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专科" sheetId="1" state="visible" r:id="rId2"/>
    <sheet name="社会本科" sheetId="2" state="visible" r:id="rId3"/>
    <sheet name="系统专科" sheetId="3" state="visible" r:id="rId4"/>
    <sheet name="系统本科" sheetId="4" state="visible" r:id="rId5"/>
  </sheets>
  <definedNames>
    <definedName function="false" hidden="false" localSheetId="0" name="_xlnm.Print_Titles" vbProcedure="false">社会专科!$6:$7</definedName>
    <definedName function="false" hidden="false" localSheetId="1" name="_xlnm.Print_Titles" vbProcedure="false">社会本科!$3:$4</definedName>
    <definedName function="false" hidden="false" localSheetId="2" name="_xlnm.Print_Titles" vbProcedure="false">系统专科!$4:$5</definedName>
    <definedName function="false" hidden="false" localSheetId="3" name="_xlnm.Print_Titles" vbProcedure="false">系统本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2358">
  <si>
    <t xml:space="preserve">一、面向社会开考的专业</t>
  </si>
  <si>
    <t xml:space="preserve">专  科  段</t>
  </si>
  <si>
    <t xml:space="preserve">专业   代码</t>
  </si>
  <si>
    <t xml:space="preserve">专业  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出版社</t>
  </si>
  <si>
    <t xml:space="preserve">★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北京大学</t>
  </si>
  <si>
    <t xml:space="preserve">首次启用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★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本书编写组</t>
  </si>
  <si>
    <t xml:space="preserve">高等教育</t>
  </si>
  <si>
    <t xml:space="preserve">思想道德修养与法律基础自学考试学习读本</t>
  </si>
  <si>
    <t xml:space="preserve">刘瑞复、左鹏</t>
  </si>
  <si>
    <t xml:space="preserve">★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毛泽东思想和中国特色社会主义理论体系概论自学考试学习读本》</t>
  </si>
  <si>
    <t xml:space="preserve">孙蚌珠、冯雅新</t>
  </si>
  <si>
    <t xml:space="preserve">★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020105</t>
  </si>
  <si>
    <t xml:space="preserve">金融</t>
  </si>
  <si>
    <t xml:space="preserve">00041</t>
  </si>
  <si>
    <t xml:space="preserve">基础会计学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060</t>
  </si>
  <si>
    <t xml:space="preserve">财政学</t>
  </si>
  <si>
    <r>
      <rPr>
        <sz val="9"/>
        <rFont val="Noto Sans"/>
        <family val="2"/>
      </rPr>
      <t xml:space="preserve">《财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阳</t>
  </si>
  <si>
    <t xml:space="preserve">00065</t>
  </si>
  <si>
    <t xml:space="preserve">国民经济统计概论</t>
  </si>
  <si>
    <r>
      <rPr>
        <sz val="9"/>
        <rFont val="Noto Sans"/>
        <family val="2"/>
      </rPr>
      <t xml:space="preserve">《国民经济统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侯峰</t>
  </si>
  <si>
    <t xml:space="preserve">00066</t>
  </si>
  <si>
    <t xml:space="preserve">货币银行学</t>
  </si>
  <si>
    <r>
      <rPr>
        <sz val="9"/>
        <rFont val="Noto Sans"/>
        <family val="2"/>
      </rPr>
      <t xml:space="preserve">《货币银行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雨露</t>
  </si>
  <si>
    <t xml:space="preserve">00072</t>
  </si>
  <si>
    <t xml:space="preserve">商业银行业务与经营</t>
  </si>
  <si>
    <r>
      <rPr>
        <sz val="9"/>
        <rFont val="Noto Sans"/>
        <family val="2"/>
      </rPr>
      <t xml:space="preserve">《商业银行业务与经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丽娟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00073</t>
  </si>
  <si>
    <t xml:space="preserve">银行信贷管理学</t>
  </si>
  <si>
    <r>
      <rPr>
        <sz val="9"/>
        <rFont val="Noto Sans"/>
        <family val="2"/>
      </rPr>
      <t xml:space="preserve">《银行信贷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颖</t>
  </si>
  <si>
    <t xml:space="preserve">00074</t>
  </si>
  <si>
    <t xml:space="preserve">中央银行概论</t>
  </si>
  <si>
    <r>
      <rPr>
        <sz val="9"/>
        <rFont val="Noto Sans"/>
        <family val="2"/>
      </rPr>
      <t xml:space="preserve">《中央银行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金生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0075</t>
  </si>
  <si>
    <t xml:space="preserve">证券投资与管理</t>
  </si>
  <si>
    <r>
      <rPr>
        <sz val="9"/>
        <rFont val="Noto Sans"/>
        <family val="2"/>
      </rPr>
      <t xml:space="preserve">《证券投资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淮秀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玫</t>
  </si>
  <si>
    <t xml:space="preserve">00088</t>
  </si>
  <si>
    <t xml:space="preserve">基础英语</t>
  </si>
  <si>
    <r>
      <rPr>
        <sz val="9"/>
        <rFont val="Noto Sans"/>
        <family val="2"/>
      </rPr>
      <t xml:space="preserve">《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顺昌、黄震华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089</t>
  </si>
  <si>
    <t xml:space="preserve">《国际贸易》（附自学考试大纲）</t>
  </si>
  <si>
    <t xml:space="preserve">薛荣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09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国庆</t>
  </si>
  <si>
    <t xml:space="preserve">00091</t>
  </si>
  <si>
    <t xml:space="preserve">国际商法</t>
  </si>
  <si>
    <r>
      <rPr>
        <sz val="9"/>
        <rFont val="Noto Sans"/>
        <family val="2"/>
      </rPr>
      <t xml:space="preserve">《国际商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金春</t>
  </si>
  <si>
    <t xml:space="preserve">00092</t>
  </si>
  <si>
    <t xml:space="preserve">中国对外贸易</t>
  </si>
  <si>
    <r>
      <rPr>
        <sz val="9"/>
        <rFont val="Noto Sans"/>
        <family val="2"/>
      </rPr>
      <t xml:space="preserve">《中国对外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晓玲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00093</t>
  </si>
  <si>
    <t xml:space="preserve">国际技术贸易</t>
  </si>
  <si>
    <r>
      <rPr>
        <sz val="9"/>
        <rFont val="Noto Sans"/>
        <family val="2"/>
      </rPr>
      <t xml:space="preserve">《国际技术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9"/>
        <rFont val="Noto Sans"/>
        <family val="2"/>
      </rPr>
      <t xml:space="preserve">《外贸函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春祥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武汉大学</t>
  </si>
  <si>
    <t xml:space="preserve">00145</t>
  </si>
  <si>
    <t xml:space="preserve">生产与作业管理</t>
  </si>
  <si>
    <r>
      <rPr>
        <sz val="9"/>
        <rFont val="Noto Sans"/>
        <family val="2"/>
      </rPr>
      <t xml:space="preserve">《生产与作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仁侠</t>
  </si>
  <si>
    <t xml:space="preserve">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20203</t>
  </si>
  <si>
    <t xml:space="preserve">会计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★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昝志宏</t>
  </si>
  <si>
    <t xml:space="preserve">00155</t>
  </si>
  <si>
    <t xml:space="preserve">中级财务会计</t>
  </si>
  <si>
    <r>
      <rPr>
        <sz val="9"/>
        <rFont val="Noto Sans"/>
        <family val="2"/>
      </rPr>
      <t xml:space="preserve">《中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金观、宗文龙</t>
  </si>
  <si>
    <t xml:space="preserve">00156</t>
  </si>
  <si>
    <t xml:space="preserve">成本会计</t>
  </si>
  <si>
    <r>
      <rPr>
        <sz val="9"/>
        <rFont val="Noto Sans"/>
        <family val="2"/>
      </rPr>
      <t xml:space="preserve">《成本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莉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20207</t>
  </si>
  <si>
    <t xml:space="preserve">市场营销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t xml:space="preserve">00179</t>
  </si>
  <si>
    <t xml:space="preserve">谈判与推销技巧</t>
  </si>
  <si>
    <r>
      <rPr>
        <sz val="9"/>
        <rFont val="Noto Sans"/>
        <family val="2"/>
      </rPr>
      <t xml:space="preserve">《谈判与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洪耘、李先国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153</t>
    </r>
  </si>
  <si>
    <r>
      <rPr>
        <sz val="9"/>
        <rFont val="Noto Sans"/>
        <family val="2"/>
      </rPr>
      <t xml:space="preserve">质量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焦叔斌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0209</t>
  </si>
  <si>
    <t xml:space="preserve">旅游管理</t>
  </si>
  <si>
    <t xml:space="preserve">00187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《旅游经济学自学考试大纲》</t>
  </si>
  <si>
    <t xml:space="preserve">省考委</t>
  </si>
  <si>
    <t xml:space="preserve">00188</t>
  </si>
  <si>
    <t xml:space="preserve">旅游心理学</t>
  </si>
  <si>
    <r>
      <rPr>
        <sz val="9"/>
        <rFont val="Noto Sans"/>
        <family val="2"/>
      </rPr>
      <t xml:space="preserve">《旅游心理学》（第三版</t>
    </r>
    <r>
      <rPr>
        <sz val="9"/>
        <rFont val="宋体"/>
        <family val="0"/>
        <charset val="134"/>
      </rPr>
      <t xml:space="preserve">)</t>
    </r>
  </si>
  <si>
    <t xml:space="preserve">刘纯</t>
  </si>
  <si>
    <t xml:space="preserve">《旅游心理学自学考试大纲》</t>
  </si>
  <si>
    <t xml:space="preserve">00190</t>
  </si>
  <si>
    <t xml:space="preserve">中国旅游地理</t>
  </si>
  <si>
    <r>
      <rPr>
        <sz val="9"/>
        <rFont val="Noto Sans"/>
        <family val="2"/>
      </rPr>
      <t xml:space="preserve">《中国旅游地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娟文</t>
  </si>
  <si>
    <t xml:space="preserve">东北财经大学</t>
  </si>
  <si>
    <t xml:space="preserve">《中国旅游地理自学考试大纲》</t>
  </si>
  <si>
    <t xml:space="preserve">00191</t>
  </si>
  <si>
    <t xml:space="preserve">旅行社经营与管理</t>
  </si>
  <si>
    <t xml:space="preserve">《旅行社经营与管理》</t>
  </si>
  <si>
    <t xml:space="preserve">杜江</t>
  </si>
  <si>
    <t xml:space="preserve">南开大学</t>
  </si>
  <si>
    <t xml:space="preserve">《旅行社经营与管理自学考试大纲》</t>
  </si>
  <si>
    <t xml:space="preserve">00192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林南枝、黄晶</t>
  </si>
  <si>
    <t xml:space="preserve">《旅游市场学自学考试大纲》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2</t>
  </si>
  <si>
    <t xml:space="preserve">民法学</t>
  </si>
  <si>
    <r>
      <rPr>
        <sz val="9"/>
        <rFont val="Noto Sans"/>
        <family val="2"/>
      </rPr>
      <t xml:space="preserve">《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明瑞、房绍坤、刘凯湘</t>
  </si>
  <si>
    <t xml:space="preserve">00243</t>
  </si>
  <si>
    <t xml:space="preserve">民事诉讼法学</t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剑峰</t>
  </si>
  <si>
    <t xml:space="preserve">00244</t>
  </si>
  <si>
    <t xml:space="preserve">经济法概论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00245</t>
  </si>
  <si>
    <t xml:space="preserve">刑法学</t>
  </si>
  <si>
    <r>
      <rPr>
        <sz val="9"/>
        <rFont val="Noto Sans"/>
        <family val="2"/>
      </rPr>
      <t xml:space="preserve">《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5677</t>
  </si>
  <si>
    <t xml:space="preserve">法理学</t>
  </si>
  <si>
    <r>
      <rPr>
        <sz val="9"/>
        <rFont val="Noto Sans"/>
        <family val="2"/>
      </rPr>
      <t xml:space="preserve">《法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旺生</t>
  </si>
  <si>
    <t xml:space="preserve">05679</t>
  </si>
  <si>
    <t xml:space="preserve">宪法学</t>
  </si>
  <si>
    <r>
      <rPr>
        <sz val="9"/>
        <rFont val="Noto Sans"/>
        <family val="2"/>
      </rPr>
      <t xml:space="preserve">《宪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锦光</t>
  </si>
  <si>
    <t xml:space="preserve">030112</t>
  </si>
  <si>
    <t xml:space="preserve">法律</t>
  </si>
  <si>
    <t xml:space="preserve">00223</t>
  </si>
  <si>
    <t xml:space="preserve">中国法制史</t>
  </si>
  <si>
    <r>
      <rPr>
        <sz val="9"/>
        <rFont val="Noto Sans"/>
        <family val="2"/>
      </rPr>
      <t xml:space="preserve">《中国法制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民</t>
  </si>
  <si>
    <t xml:space="preserve">00247</t>
  </si>
  <si>
    <t xml:space="preserve">国际法</t>
  </si>
  <si>
    <r>
      <rPr>
        <sz val="9"/>
        <rFont val="Noto Sans"/>
        <family val="2"/>
      </rPr>
      <t xml:space="preserve">《国际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9"/>
        <rFont val="Noto Sans"/>
        <family val="2"/>
      </rPr>
      <t xml:space="preserve">《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建成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30301</t>
  </si>
  <si>
    <t xml:space="preserve">行政管理</t>
  </si>
  <si>
    <t xml:space="preserve">★00040</t>
  </si>
  <si>
    <t xml:space="preserve">法学概论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磊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</t>
  </si>
  <si>
    <t xml:space="preserve">00108</t>
  </si>
  <si>
    <t xml:space="preserve">工商行政管理学概论</t>
  </si>
  <si>
    <r>
      <rPr>
        <sz val="9"/>
        <rFont val="Noto Sans"/>
        <family val="2"/>
      </rPr>
      <t xml:space="preserve">《工商行政管理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光建</t>
  </si>
  <si>
    <t xml:space="preserve">00163</t>
  </si>
  <si>
    <t xml:space="preserve">管理心理学</t>
  </si>
  <si>
    <r>
      <rPr>
        <sz val="9"/>
        <rFont val="Noto Sans"/>
        <family val="2"/>
      </rPr>
      <t xml:space="preserve">《管理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正方</t>
  </si>
  <si>
    <t xml:space="preserve">00277</t>
  </si>
  <si>
    <t xml:space="preserve">行政管理学</t>
  </si>
  <si>
    <r>
      <rPr>
        <sz val="9"/>
        <rFont val="Noto Sans"/>
        <family val="2"/>
      </rPr>
      <t xml:space="preserve">《行政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9"/>
        <rFont val="Noto Sans"/>
        <family val="2"/>
      </rPr>
      <t xml:space="preserve">《市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辽宁教育</t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350</t>
  </si>
  <si>
    <t xml:space="preserve">社会研究方法</t>
  </si>
  <si>
    <r>
      <rPr>
        <sz val="9"/>
        <rFont val="Noto Sans"/>
        <family val="2"/>
      </rPr>
      <t xml:space="preserve">《社会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关信平</t>
  </si>
  <si>
    <t xml:space="preserve">040101</t>
  </si>
  <si>
    <t xml:space="preserve">学前教育</t>
  </si>
  <si>
    <t xml:space="preserve">12340</t>
  </si>
  <si>
    <t xml:space="preserve">学前儿童发展</t>
  </si>
  <si>
    <r>
      <rPr>
        <sz val="9"/>
        <rFont val="Noto Sans"/>
        <family val="2"/>
      </rPr>
      <t xml:space="preserve">《学前儿童发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洪秀梅</t>
  </si>
  <si>
    <t xml:space="preserve">30002</t>
  </si>
  <si>
    <t xml:space="preserve">幼儿园教育活动设计与组织</t>
  </si>
  <si>
    <r>
      <rPr>
        <sz val="9"/>
        <rFont val="Noto Sans"/>
        <family val="2"/>
      </rPr>
      <t xml:space="preserve">《幼儿园教育活动设计与组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永平</t>
  </si>
  <si>
    <t xml:space="preserve">09277</t>
  </si>
  <si>
    <t xml:space="preserve">教师职业道德与专业发展</t>
  </si>
  <si>
    <r>
      <rPr>
        <sz val="9"/>
        <rFont val="Noto Sans"/>
        <family val="2"/>
      </rPr>
      <t xml:space="preserve">《教师职业道德与专业发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范先佐</t>
  </si>
  <si>
    <t xml:space="preserve">东北师范大学</t>
  </si>
  <si>
    <t xml:space="preserve">00387</t>
  </si>
  <si>
    <t xml:space="preserve">幼儿园组织与管理</t>
  </si>
  <si>
    <r>
      <rPr>
        <sz val="9"/>
        <rFont val="Noto Sans"/>
        <family val="2"/>
      </rPr>
      <t xml:space="preserve">《幼儿园组织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刑利娅</t>
  </si>
  <si>
    <t xml:space="preserve">00390</t>
  </si>
  <si>
    <t xml:space="preserve">学前儿童科学教育</t>
  </si>
  <si>
    <t xml:space="preserve">《学前儿童科学教育》</t>
  </si>
  <si>
    <t xml:space="preserve">廖丽英</t>
  </si>
  <si>
    <t xml:space="preserve">《学前儿童科学教育自学考试大纲》</t>
  </si>
  <si>
    <t xml:space="preserve">00393</t>
  </si>
  <si>
    <t xml:space="preserve">学前儿童语言教育</t>
  </si>
  <si>
    <t xml:space="preserve">《学前儿童语言教育》</t>
  </si>
  <si>
    <t xml:space="preserve">周兢</t>
  </si>
  <si>
    <t xml:space="preserve">《学前儿童语言教育自学考试大纲》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9"/>
        <rFont val="Noto Sans"/>
        <family val="2"/>
      </rPr>
      <t xml:space="preserve">《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厚粲</t>
  </si>
  <si>
    <t xml:space="preserve">00442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编本</t>
    </r>
    <r>
      <rPr>
        <sz val="9"/>
        <rFont val="宋体"/>
        <family val="0"/>
        <charset val="134"/>
      </rPr>
      <t xml:space="preserve">)</t>
    </r>
  </si>
  <si>
    <t xml:space="preserve">王道俊、王汉澜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t xml:space="preserve">人民教育</t>
  </si>
  <si>
    <r>
      <rPr>
        <sz val="9"/>
        <rFont val="Noto Sans"/>
        <family val="2"/>
      </rPr>
      <t xml:space="preserve">《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443</t>
  </si>
  <si>
    <r>
      <rPr>
        <sz val="9"/>
        <rFont val="Noto Sans"/>
        <family val="2"/>
      </rPr>
      <t xml:space="preserve">教育科学研究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小学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小微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北京师范大学</t>
  </si>
  <si>
    <t xml:space="preserve">00445</t>
  </si>
  <si>
    <t xml:space="preserve">中外教育管理史</t>
  </si>
  <si>
    <r>
      <rPr>
        <sz val="9"/>
        <rFont val="Noto Sans"/>
        <family val="2"/>
      </rPr>
      <t xml:space="preserve">《中外教育管理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炳照</t>
  </si>
  <si>
    <t xml:space="preserve">00446</t>
  </si>
  <si>
    <t xml:space="preserve">现代教育管理技术</t>
  </si>
  <si>
    <r>
      <rPr>
        <sz val="9"/>
        <rFont val="Noto Sans"/>
        <family val="2"/>
      </rPr>
      <t xml:space="preserve">《现代教育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乌美娜</t>
  </si>
  <si>
    <t xml:space="preserve">辽宁大学</t>
  </si>
  <si>
    <t xml:space="preserve">19034</t>
  </si>
  <si>
    <t xml:space="preserve">教育评价学</t>
  </si>
  <si>
    <t xml:space="preserve">《教育评价》</t>
  </si>
  <si>
    <t xml:space="preserve">涂艳国</t>
  </si>
  <si>
    <t xml:space="preserve">2007</t>
  </si>
  <si>
    <t xml:space="preserve">《教育评价学自学考试大纲》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9"/>
        <rFont val="Noto Sans"/>
        <family val="2"/>
      </rPr>
      <t xml:space="preserve">《普通逻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国平</t>
  </si>
  <si>
    <t xml:space="preserve">00032</t>
  </si>
  <si>
    <t xml:space="preserve">伦理学</t>
  </si>
  <si>
    <r>
      <rPr>
        <sz val="9"/>
        <rFont val="Noto Sans"/>
        <family val="2"/>
      </rPr>
      <t xml:space="preserve">《新编伦理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春秋</t>
  </si>
  <si>
    <t xml:space="preserve">《伦理学自学考试大纲》</t>
  </si>
  <si>
    <t xml:space="preserve">00475</t>
  </si>
  <si>
    <t xml:space="preserve">社会发展史</t>
  </si>
  <si>
    <t xml:space="preserve">《世界文明史》</t>
  </si>
  <si>
    <t xml:space="preserve">李世安</t>
  </si>
  <si>
    <t xml:space="preserve">中国发展</t>
  </si>
  <si>
    <t xml:space="preserve">《社会发展史自学考试大纲》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包玉娥</t>
  </si>
  <si>
    <t xml:space="preserve">00345</t>
  </si>
  <si>
    <t xml:space="preserve">秘书学概论</t>
  </si>
  <si>
    <r>
      <rPr>
        <sz val="9"/>
        <rFont val="Noto Sans"/>
        <family val="2"/>
      </rPr>
      <t xml:space="preserve">《秘书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常崇宜</t>
  </si>
  <si>
    <t xml:space="preserve">00346</t>
  </si>
  <si>
    <t xml:space="preserve">办公自动化原理及应用</t>
  </si>
  <si>
    <t xml:space="preserve">《办公自动化实用技术》（第二版）</t>
  </si>
  <si>
    <t xml:space="preserve">周贺来、刘鑫</t>
  </si>
  <si>
    <t xml:space="preserve">中国水利水电</t>
  </si>
  <si>
    <t xml:space="preserve">《办公自动化原理及应用自学考试大纲》</t>
  </si>
  <si>
    <t xml:space="preserve">00509</t>
  </si>
  <si>
    <t xml:space="preserve">机关管理</t>
  </si>
  <si>
    <r>
      <rPr>
        <sz val="9"/>
        <rFont val="Noto Sans"/>
        <family val="2"/>
      </rPr>
      <t xml:space="preserve">《机关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广胜、胡鸿杰</t>
  </si>
  <si>
    <t xml:space="preserve">00510</t>
  </si>
  <si>
    <t xml:space="preserve">秘书实务</t>
  </si>
  <si>
    <r>
      <rPr>
        <sz val="9"/>
        <rFont val="Noto Sans"/>
        <family val="2"/>
      </rPr>
      <t xml:space="preserve">《秘书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继超</t>
  </si>
  <si>
    <t xml:space="preserve">00854</t>
  </si>
  <si>
    <t xml:space="preserve">现代汉语基础</t>
  </si>
  <si>
    <r>
      <rPr>
        <sz val="9"/>
        <rFont val="Noto Sans"/>
        <family val="2"/>
      </rPr>
      <t xml:space="preserve">《现代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06</t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写作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行言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一川</t>
  </si>
  <si>
    <t xml:space="preserve">00530</t>
  </si>
  <si>
    <t xml:space="preserve">中国现代文学作品选</t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531</t>
  </si>
  <si>
    <t xml:space="preserve">中国当代文学作品选</t>
  </si>
  <si>
    <r>
      <rPr>
        <sz val="9"/>
        <rFont val="Noto Sans"/>
        <family val="2"/>
      </rPr>
      <t xml:space="preserve">《中国当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、宋炳辉</t>
  </si>
  <si>
    <t xml:space="preserve">00532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智范</t>
  </si>
  <si>
    <t xml:space="preserve">00533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4</t>
  </si>
  <si>
    <t xml:space="preserve">外国文学作品选</t>
  </si>
  <si>
    <r>
      <rPr>
        <sz val="9"/>
        <rFont val="Noto Sans"/>
        <family val="2"/>
      </rPr>
      <t xml:space="preserve">《外国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建军</t>
  </si>
  <si>
    <t xml:space="preserve">00535</t>
  </si>
  <si>
    <t xml:space="preserve">现代汉语</t>
  </si>
  <si>
    <r>
      <rPr>
        <sz val="9"/>
        <rFont val="Noto Sans"/>
        <family val="2"/>
      </rPr>
      <t xml:space="preserve">《现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齐沪扬</t>
  </si>
  <si>
    <t xml:space="preserve">00536</t>
  </si>
  <si>
    <t xml:space="preserve">古代汉语</t>
  </si>
  <si>
    <r>
      <rPr>
        <sz val="9"/>
        <rFont val="Noto Sans"/>
        <family val="2"/>
      </rPr>
      <t xml:space="preserve">《古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50128</t>
  </si>
  <si>
    <t xml:space="preserve">汉语言文学教育</t>
  </si>
  <si>
    <t xml:space="preserve">00405</t>
  </si>
  <si>
    <t xml:space="preserve">教育原理</t>
  </si>
  <si>
    <r>
      <rPr>
        <sz val="9"/>
        <rFont val="Noto Sans"/>
        <family val="2"/>
      </rPr>
      <t xml:space="preserve">《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海民</t>
  </si>
  <si>
    <t xml:space="preserve">050207</t>
  </si>
  <si>
    <t xml:space="preserve">英语</t>
  </si>
  <si>
    <t xml:space="preserve">00522</t>
  </si>
  <si>
    <t xml:space="preserve">英语国家概况</t>
  </si>
  <si>
    <r>
      <rPr>
        <sz val="9"/>
        <rFont val="Noto Sans"/>
        <family val="2"/>
      </rPr>
      <t xml:space="preserve">《英语国家概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志远</t>
  </si>
  <si>
    <t xml:space="preserve">00595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俞洪亮、秦旭</t>
  </si>
  <si>
    <t xml:space="preserve">00596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永权</t>
  </si>
  <si>
    <t xml:space="preserve">00597</t>
  </si>
  <si>
    <t xml:space="preserve">英语写作基础</t>
  </si>
  <si>
    <r>
      <rPr>
        <sz val="9"/>
        <rFont val="Noto Sans"/>
        <family val="2"/>
      </rPr>
      <t xml:space="preserve">《英语写作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0079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9"/>
        <rFont val="Noto Sans"/>
        <family val="2"/>
      </rPr>
      <t xml:space="preserve">《新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金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00653</t>
  </si>
  <si>
    <t xml:space="preserve">中国新闻事业史</t>
  </si>
  <si>
    <r>
      <rPr>
        <sz val="9"/>
        <rFont val="Noto Sans"/>
        <family val="2"/>
      </rPr>
      <t xml:space="preserve">《中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淦林</t>
  </si>
  <si>
    <t xml:space="preserve">00654</t>
  </si>
  <si>
    <t xml:space="preserve">新闻采访写作</t>
  </si>
  <si>
    <r>
      <rPr>
        <sz val="9"/>
        <rFont val="Noto Sans"/>
        <family val="2"/>
      </rPr>
      <t xml:space="preserve">《新闻采访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景云、刘小燕</t>
  </si>
  <si>
    <t xml:space="preserve">00655</t>
  </si>
  <si>
    <t xml:space="preserve">报纸编辑</t>
  </si>
  <si>
    <r>
      <rPr>
        <sz val="9"/>
        <rFont val="Noto Sans"/>
        <family val="2"/>
      </rPr>
      <t xml:space="preserve">《报纸编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隽</t>
  </si>
  <si>
    <t xml:space="preserve">00656</t>
  </si>
  <si>
    <t xml:space="preserve">广播新闻与电视新闻</t>
  </si>
  <si>
    <r>
      <rPr>
        <sz val="9"/>
        <rFont val="Noto Sans"/>
        <family val="2"/>
      </rPr>
      <t xml:space="preserve">《广播新闻与电视新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勇</t>
  </si>
  <si>
    <t xml:space="preserve">00657</t>
  </si>
  <si>
    <t xml:space="preserve">新闻心理学</t>
  </si>
  <si>
    <r>
      <rPr>
        <sz val="9"/>
        <rFont val="Noto Sans"/>
        <family val="2"/>
      </rPr>
      <t xml:space="preserve">《新闻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京林</t>
  </si>
  <si>
    <t xml:space="preserve">00853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俊杰</t>
  </si>
  <si>
    <t xml:space="preserve">050405</t>
  </si>
  <si>
    <t xml:space="preserve">室内设计</t>
  </si>
  <si>
    <t xml:space="preserve">00688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、蒲新成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7</t>
    </r>
    <r>
      <rPr>
        <sz val="9"/>
        <rFont val="Noto Sans"/>
        <family val="2"/>
      </rPr>
      <t xml:space="preserve">年</t>
    </r>
  </si>
  <si>
    <t xml:space="preserve">高等教育、湖北美术</t>
  </si>
  <si>
    <t xml:space="preserve">《设计概论自学考试大纲》</t>
  </si>
  <si>
    <t xml:space="preserve">00706</t>
  </si>
  <si>
    <t xml:space="preserve">画法几何及工程制图</t>
  </si>
  <si>
    <r>
      <rPr>
        <sz val="9"/>
        <rFont val="Noto Sans"/>
        <family val="2"/>
      </rPr>
      <t xml:space="preserve">《土木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建梅</t>
  </si>
  <si>
    <t xml:space="preserve">00708</t>
  </si>
  <si>
    <t xml:space="preserve">装饰材料与构造</t>
  </si>
  <si>
    <t xml:space="preserve">《建筑装饰构造》（第二版）</t>
  </si>
  <si>
    <t xml:space="preserve">韩建新、刘广洁</t>
  </si>
  <si>
    <t xml:space="preserve">中国建筑工业</t>
  </si>
  <si>
    <t xml:space="preserve">《装饰材料与构造自学考试大纲》</t>
  </si>
  <si>
    <t xml:space="preserve">00712</t>
  </si>
  <si>
    <t xml:space="preserve">建筑工程定额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沈祥华</t>
  </si>
  <si>
    <t xml:space="preserve">武汉理工大学</t>
  </si>
  <si>
    <t xml:space="preserve">《建筑工程定额预算自学考试大纲》</t>
  </si>
  <si>
    <t xml:space="preserve">00707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、郭逊</t>
  </si>
  <si>
    <t xml:space="preserve">《建筑设计基础自学考试大纲》</t>
  </si>
  <si>
    <t xml:space="preserve">080306</t>
  </si>
  <si>
    <t xml:space="preserve">机电一体化工程</t>
  </si>
  <si>
    <t xml:space="preserve">0215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蔡怀崇、张克猛</t>
  </si>
  <si>
    <t xml:space="preserve">02183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机械制图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睦旬</t>
  </si>
  <si>
    <t xml:space="preserve">02185</t>
  </si>
  <si>
    <t xml:space="preserve">机械设计基础</t>
  </si>
  <si>
    <r>
      <rPr>
        <sz val="9"/>
        <rFont val="Noto Sans"/>
        <family val="2"/>
      </rPr>
      <t xml:space="preserve">《机械设计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鄂</t>
  </si>
  <si>
    <t xml:space="preserve">02195</t>
  </si>
  <si>
    <t xml:space="preserve">数控技术及应用</t>
  </si>
  <si>
    <r>
      <rPr>
        <sz val="9"/>
        <rFont val="Noto Sans"/>
        <family val="2"/>
      </rPr>
      <t xml:space="preserve">《数控技术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雪松</t>
  </si>
  <si>
    <t xml:space="preserve">02205</t>
  </si>
  <si>
    <t xml:space="preserve">微型计算机原理与接口技术</t>
  </si>
  <si>
    <r>
      <rPr>
        <sz val="9"/>
        <rFont val="Noto Sans"/>
        <family val="2"/>
      </rPr>
      <t xml:space="preserve">《微型计算机原理与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骏善、朱岩</t>
  </si>
  <si>
    <t xml:space="preserve">02230</t>
  </si>
  <si>
    <t xml:space="preserve">机械制造</t>
  </si>
  <si>
    <r>
      <rPr>
        <sz val="9"/>
        <rFont val="Noto Sans"/>
        <family val="2"/>
      </rPr>
      <t xml:space="preserve">《机械制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谨</t>
  </si>
  <si>
    <t xml:space="preserve">02232</t>
  </si>
  <si>
    <t xml:space="preserve">电工技术基础</t>
  </si>
  <si>
    <r>
      <rPr>
        <sz val="9"/>
        <rFont val="Noto Sans"/>
        <family val="2"/>
      </rPr>
      <t xml:space="preserve">《电工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洁</t>
  </si>
  <si>
    <t xml:space="preserve">02234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任元</t>
  </si>
  <si>
    <t xml:space="preserve">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02237</t>
  </si>
  <si>
    <t xml:space="preserve">自动控制系统及应用</t>
  </si>
  <si>
    <r>
      <rPr>
        <sz val="9"/>
        <rFont val="Noto Sans"/>
        <family val="2"/>
      </rPr>
      <t xml:space="preserve">《自动控制系统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孔凡才</t>
  </si>
  <si>
    <t xml:space="preserve">080701</t>
  </si>
  <si>
    <t xml:space="preserve">计算机及应用</t>
  </si>
  <si>
    <t xml:space="preserve">0034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级语言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岩</t>
  </si>
  <si>
    <t xml:space="preserve">02120</t>
  </si>
  <si>
    <t xml:space="preserve">数据库及其应用</t>
  </si>
  <si>
    <r>
      <rPr>
        <sz val="9"/>
        <rFont val="Noto Sans"/>
        <family val="2"/>
      </rPr>
      <t xml:space="preserve">《数据库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迎新</t>
  </si>
  <si>
    <t xml:space="preserve">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霞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琼声</t>
  </si>
  <si>
    <t xml:space="preserve">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春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4730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希东</t>
  </si>
  <si>
    <t xml:space="preserve">经济科学</t>
  </si>
  <si>
    <t xml:space="preserve">04732</t>
  </si>
  <si>
    <t xml:space="preserve">微型计算机及接口技术</t>
  </si>
  <si>
    <r>
      <rPr>
        <sz val="9"/>
        <rFont val="Noto Sans"/>
        <family val="2"/>
      </rPr>
      <t xml:space="preserve">《微型计算机及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全胜</t>
  </si>
  <si>
    <t xml:space="preserve">080704</t>
  </si>
  <si>
    <t xml:space="preserve">电子技术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02340</t>
  </si>
  <si>
    <t xml:space="preserve">线性电子电路</t>
  </si>
  <si>
    <r>
      <rPr>
        <sz val="9"/>
        <rFont val="Noto Sans"/>
        <family val="2"/>
      </rPr>
      <t xml:space="preserve">《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鸿修等</t>
  </si>
  <si>
    <t xml:space="preserve">华中科技大学</t>
  </si>
  <si>
    <t xml:space="preserve">02344</t>
  </si>
  <si>
    <t xml:space="preserve">数字电路</t>
  </si>
  <si>
    <r>
      <rPr>
        <sz val="9"/>
        <rFont val="Noto Sans"/>
        <family val="2"/>
      </rPr>
      <t xml:space="preserve">《电子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部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康华光</t>
  </si>
  <si>
    <t xml:space="preserve">《数字电路自学考试大纲》</t>
  </si>
  <si>
    <t xml:space="preserve">05575</t>
  </si>
  <si>
    <t xml:space="preserve">电视原理</t>
  </si>
  <si>
    <t xml:space="preserve">《视频技术基础》</t>
  </si>
  <si>
    <t xml:space="preserve">谈新权、邓天平</t>
  </si>
  <si>
    <t xml:space="preserve">《电视原理自学考试大纲》</t>
  </si>
  <si>
    <t xml:space="preserve">02269</t>
  </si>
  <si>
    <t xml:space="preserve">电工原理</t>
  </si>
  <si>
    <r>
      <rPr>
        <sz val="9"/>
        <rFont val="Noto Sans"/>
        <family val="2"/>
      </rPr>
      <t xml:space="preserve">《电工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洪让</t>
  </si>
  <si>
    <t xml:space="preserve">中国电力</t>
  </si>
  <si>
    <t xml:space="preserve">02342</t>
  </si>
  <si>
    <t xml:space="preserve">非线性电子电路</t>
  </si>
  <si>
    <r>
      <rPr>
        <sz val="9"/>
        <rFont val="Noto Sans"/>
        <family val="2"/>
      </rPr>
      <t xml:space="preserve">《非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丰林</t>
  </si>
  <si>
    <t xml:space="preserve">02348</t>
  </si>
  <si>
    <t xml:space="preserve">电子测量</t>
  </si>
  <si>
    <r>
      <rPr>
        <sz val="9"/>
        <rFont val="Noto Sans"/>
        <family val="2"/>
      </rPr>
      <t xml:space="preserve">《电子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《电子测量自学考试大纲》</t>
  </si>
  <si>
    <t xml:space="preserve">02351</t>
  </si>
  <si>
    <t xml:space="preserve">微型计算机原理及其应用</t>
  </si>
  <si>
    <t xml:space="preserve">《微机原理及应用》   </t>
  </si>
  <si>
    <t xml:space="preserve">杨杰、王亭岭 </t>
  </si>
  <si>
    <t xml:space="preserve">电子工业</t>
  </si>
  <si>
    <t xml:space="preserve">《微型计算机原理及其应用自学考试大纲》  </t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t xml:space="preserve">02151</t>
  </si>
  <si>
    <t xml:space="preserve">工程制图</t>
  </si>
  <si>
    <r>
      <rPr>
        <sz val="9"/>
        <rFont val="Noto Sans"/>
        <family val="2"/>
      </rPr>
      <t xml:space="preserve">《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永军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625</t>
  </si>
  <si>
    <r>
      <rPr>
        <sz val="9"/>
        <rFont val="Noto Sans"/>
        <family val="2"/>
      </rPr>
      <t xml:space="preserve">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现代企业管理概论》</t>
  </si>
  <si>
    <t xml:space="preserve">陈君宁、徐天亮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9"/>
        <rFont val="Noto Sans"/>
        <family val="2"/>
      </rPr>
      <t xml:space="preserve">《管理信息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一平</t>
  </si>
  <si>
    <t xml:space="preserve">02384</t>
  </si>
  <si>
    <t xml:space="preserve">计算机原理</t>
  </si>
  <si>
    <r>
      <rPr>
        <sz val="9"/>
        <rFont val="Noto Sans"/>
        <family val="2"/>
      </rPr>
      <t xml:space="preserve">《计算机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继烈</t>
  </si>
  <si>
    <t xml:space="preserve">04754</t>
  </si>
  <si>
    <t xml:space="preserve">电子商务与电子政务</t>
  </si>
  <si>
    <r>
      <rPr>
        <sz val="9"/>
        <rFont val="Noto Sans"/>
        <family val="2"/>
      </rPr>
      <t xml:space="preserve">《电子商务与电子政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建斌</t>
  </si>
  <si>
    <t xml:space="preserve">082214</t>
  </si>
  <si>
    <t xml:space="preserve">工程造价管理</t>
  </si>
  <si>
    <t xml:space="preserve">02389</t>
  </si>
  <si>
    <t xml:space="preserve">建筑材料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亚丁</t>
  </si>
  <si>
    <t xml:space="preserve">02394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《房屋建筑学自学考试大纲》</t>
  </si>
  <si>
    <t xml:space="preserve">02655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土木工程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毛鹤琴</t>
  </si>
  <si>
    <t xml:space="preserve">武汉理工</t>
  </si>
  <si>
    <r>
      <rPr>
        <sz val="9"/>
        <rFont val="Noto Sans"/>
        <family val="2"/>
      </rPr>
      <t xml:space="preserve">《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4400</t>
  </si>
  <si>
    <t xml:space="preserve">建设工程合同管理</t>
  </si>
  <si>
    <r>
      <rPr>
        <sz val="9"/>
        <rFont val="Noto Sans"/>
        <family val="2"/>
      </rPr>
      <t xml:space="preserve">《建筑工程合同管理与索赔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佘立中</t>
  </si>
  <si>
    <t xml:space="preserve">华南理工大学</t>
  </si>
  <si>
    <t xml:space="preserve">《建设工程合同管理自学考试大纲》</t>
  </si>
  <si>
    <t xml:space="preserve">05290</t>
  </si>
  <si>
    <t xml:space="preserve">施工企业会计</t>
  </si>
  <si>
    <r>
      <rPr>
        <sz val="9"/>
        <rFont val="Noto Sans"/>
        <family val="2"/>
      </rPr>
      <t xml:space="preserve">《施工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俞文青</t>
  </si>
  <si>
    <t xml:space="preserve">立信会计</t>
  </si>
  <si>
    <t xml:space="preserve">《施工企业会计自学考试大纲》</t>
  </si>
  <si>
    <t xml:space="preserve">07138</t>
  </si>
  <si>
    <t xml:space="preserve">工程造价与管理</t>
  </si>
  <si>
    <t xml:space="preserve">《建设工程造价管理》</t>
  </si>
  <si>
    <t xml:space="preserve">周述发</t>
  </si>
  <si>
    <t xml:space="preserve">《工程造价与管理自学考试大纲》</t>
  </si>
  <si>
    <t xml:space="preserve">19244</t>
  </si>
  <si>
    <t xml:space="preserve">工程招标与承包</t>
  </si>
  <si>
    <t xml:space="preserve">《工程承包与投标报价》</t>
  </si>
  <si>
    <t xml:space="preserve">武育秦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重庆大学</t>
  </si>
  <si>
    <t xml:space="preserve">《工程招标与承包自学考试大纲》</t>
  </si>
  <si>
    <t xml:space="preserve">02430</t>
  </si>
  <si>
    <t xml:space="preserve">工程制图与房屋构造</t>
  </si>
  <si>
    <r>
      <rPr>
        <sz val="9"/>
        <rFont val="Noto Sans"/>
        <family val="2"/>
      </rPr>
      <t xml:space="preserve">《土木工程制图》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宋兆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必瑜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汉大学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中国建工</t>
    </r>
  </si>
  <si>
    <t xml:space="preserve">090101</t>
  </si>
  <si>
    <t xml:space="preserve">农学</t>
  </si>
  <si>
    <t xml:space="preserve">02554</t>
  </si>
  <si>
    <r>
      <rPr>
        <sz val="9"/>
        <rFont val="Noto Sans"/>
        <family val="2"/>
      </rPr>
      <t xml:space="preserve">农业政策与法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农业政策与法规》</t>
  </si>
  <si>
    <t xml:space="preserve">扈艳萍、马小友</t>
  </si>
  <si>
    <t xml:space="preserve">化学工业</t>
  </si>
  <si>
    <t xml:space="preserve">《农业政策与法规自学考试大纲》</t>
  </si>
  <si>
    <t xml:space="preserve">02662</t>
  </si>
  <si>
    <t xml:space="preserve">植物生理学</t>
  </si>
  <si>
    <r>
      <rPr>
        <sz val="9"/>
        <rFont val="Noto Sans"/>
        <family val="2"/>
      </rPr>
      <t xml:space="preserve">《植物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繁静</t>
  </si>
  <si>
    <t xml:space="preserve">02666</t>
  </si>
  <si>
    <t xml:space="preserve">普通遗传学</t>
  </si>
  <si>
    <r>
      <rPr>
        <sz val="9"/>
        <rFont val="Noto Sans"/>
        <family val="2"/>
      </rPr>
      <t xml:space="preserve">《普通遗传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经有</t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2670</t>
  </si>
  <si>
    <r>
      <rPr>
        <sz val="9"/>
        <rFont val="Noto Sans"/>
        <family val="2"/>
      </rPr>
      <t xml:space="preserve">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作物栽培学》</t>
  </si>
  <si>
    <t xml:space="preserve">胡立勇</t>
  </si>
  <si>
    <r>
      <rPr>
        <sz val="9"/>
        <rFont val="Noto Sans"/>
        <family val="2"/>
      </rPr>
      <t xml:space="preserve">《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72</t>
  </si>
  <si>
    <t xml:space="preserve">作物育种学</t>
  </si>
  <si>
    <t xml:space="preserve">《作物育种学》</t>
  </si>
  <si>
    <t xml:space="preserve">孙其信</t>
  </si>
  <si>
    <t xml:space="preserve">《作物育种学自学考试大纲》</t>
  </si>
  <si>
    <t xml:space="preserve">02674</t>
  </si>
  <si>
    <t xml:space="preserve">植物病虫害防治</t>
  </si>
  <si>
    <t xml:space="preserve">《植物保护学通论》（第二版）</t>
  </si>
  <si>
    <t xml:space="preserve">韩召军</t>
  </si>
  <si>
    <t xml:space="preserve">《植物病虫害防治自学考试大纲》</t>
  </si>
  <si>
    <t xml:space="preserve">02664</t>
  </si>
  <si>
    <t xml:space="preserve">农业气象学</t>
  </si>
  <si>
    <t xml:space="preserve">《农业气象学》</t>
  </si>
  <si>
    <t xml:space="preserve">段若溪、姜会飞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气象</t>
  </si>
  <si>
    <t xml:space="preserve">《农业气象学自学考试大纲》</t>
  </si>
  <si>
    <t xml:space="preserve">02679</t>
  </si>
  <si>
    <t xml:space="preserve">种子学</t>
  </si>
  <si>
    <t xml:space="preserve">《种子学》</t>
  </si>
  <si>
    <t xml:space="preserve">颜启传</t>
  </si>
  <si>
    <t xml:space="preserve">中国农业</t>
  </si>
  <si>
    <t xml:space="preserve">《种子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t xml:space="preserve">《农家经营管理自学考试大纲》</t>
  </si>
  <si>
    <t xml:space="preserve">06172</t>
  </si>
  <si>
    <t xml:space="preserve">耕作学</t>
  </si>
  <si>
    <t xml:space="preserve">《耕作学》</t>
  </si>
  <si>
    <t xml:space="preserve">曹敏建</t>
  </si>
  <si>
    <t xml:space="preserve">《耕作学自学考试大纲》</t>
  </si>
  <si>
    <t xml:space="preserve">本 科 段</t>
  </si>
  <si>
    <t xml:space="preserve">专业 代码</t>
  </si>
  <si>
    <t xml:space="preserve">备注</t>
  </si>
  <si>
    <r>
      <rPr>
        <sz val="9"/>
        <rFont val="Noto Sans"/>
        <family val="2"/>
      </rPr>
      <t xml:space="preserve">英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英语（二）自学教程（附自学考试大纲）</t>
  </si>
  <si>
    <r>
      <rPr>
        <sz val="9"/>
        <rFont val="Noto Sans"/>
        <family val="2"/>
      </rPr>
      <t xml:space="preserve">《计算机应用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兆斗、高瑞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《现代科学技术概论》</t>
  </si>
  <si>
    <t xml:space="preserve">赵锡奎</t>
  </si>
  <si>
    <t xml:space="preserve">科学</t>
  </si>
  <si>
    <t xml:space="preserve">《现代科学技术概论自学考试大纲》</t>
  </si>
  <si>
    <t xml:space="preserve">00420</t>
  </si>
  <si>
    <r>
      <rPr>
        <sz val="9"/>
        <rFont val="Noto Sans"/>
        <family val="2"/>
      </rPr>
      <t xml:space="preserve">物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物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王杰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2197</t>
    </r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洪祥、张志刚</t>
  </si>
  <si>
    <r>
      <rPr>
        <sz val="9"/>
        <rFont val="Noto Sans"/>
        <family val="2"/>
      </rPr>
      <t xml:space="preserve">《线性代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</si>
  <si>
    <t xml:space="preserve">02199</t>
  </si>
  <si>
    <t xml:space="preserve">复变函数与积分变换</t>
  </si>
  <si>
    <r>
      <rPr>
        <sz val="9"/>
        <rFont val="Noto Sans"/>
        <family val="2"/>
      </rPr>
      <t xml:space="preserve">《复变函数与积分变换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李少琪</t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3708</t>
    </r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中国近现代史纲要自学考试学习读本》</t>
  </si>
  <si>
    <t xml:space="preserve">李捷、王顺生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3709</t>
    </r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马克思主义基本原理概论自学考试学习读本》</t>
  </si>
  <si>
    <t xml:space="preserve">卫兴华、赵家祥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4183</t>
    </r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柳金甫、张志刚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4184</t>
    </r>
  </si>
  <si>
    <r>
      <rPr>
        <sz val="9"/>
        <rFont val="Noto Sans"/>
        <family val="2"/>
      </rPr>
      <t xml:space="preserve">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徐诚浩</t>
  </si>
  <si>
    <t xml:space="preserve">06779</t>
  </si>
  <si>
    <r>
      <rPr>
        <sz val="9"/>
        <rFont val="Noto Sans"/>
        <family val="2"/>
      </rPr>
      <t xml:space="preserve">应用写作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《新编大学应用文写作》（第三版）</t>
  </si>
  <si>
    <t xml:space="preserve">洪威雷、刘伟伟</t>
  </si>
  <si>
    <t xml:space="preserve">《应用写作学自学考试大纲》</t>
  </si>
  <si>
    <t xml:space="preserve">08118</t>
  </si>
  <si>
    <r>
      <rPr>
        <sz val="9"/>
        <rFont val="Noto Sans"/>
        <family val="2"/>
      </rPr>
      <t xml:space="preserve">法律基础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程天权</t>
  </si>
  <si>
    <t xml:space="preserve">《法律基础自学考试大纲》</t>
  </si>
  <si>
    <t xml:space="preserve">000004</t>
  </si>
  <si>
    <r>
      <rPr>
        <sz val="9"/>
        <rFont val="Noto Sans"/>
        <family val="2"/>
      </rPr>
      <t xml:space="preserve">环境艺术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Arial"/>
        <family val="2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4490</t>
  </si>
  <si>
    <t xml:space="preserve">室内设计原理</t>
  </si>
  <si>
    <t xml:space="preserve">《室内设计原理》</t>
  </si>
  <si>
    <t xml:space="preserve">铙平山、吴巍、张峰</t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</si>
  <si>
    <t xml:space="preserve">湖北美术</t>
  </si>
  <si>
    <t xml:space="preserve">《室内设计原理自学考试大纲》</t>
  </si>
  <si>
    <t xml:space="preserve">04583</t>
  </si>
  <si>
    <t xml:space="preserve">室内设计工程基础</t>
  </si>
  <si>
    <t xml:space="preserve">《室内设计与工程基础》</t>
  </si>
  <si>
    <t xml:space="preserve">饶平山、吴巍</t>
  </si>
  <si>
    <t xml:space="preserve">《室内设计工程基础自学考试大纲》</t>
  </si>
  <si>
    <t xml:space="preserve">04584</t>
  </si>
  <si>
    <t xml:space="preserve">室内构造与材料学</t>
  </si>
  <si>
    <r>
      <rPr>
        <sz val="9"/>
        <rFont val="Noto Sans"/>
        <family val="2"/>
      </rPr>
      <t xml:space="preserve">《建筑装饰构造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韩建新、刘广浩</t>
  </si>
  <si>
    <t xml:space="preserve">《室内构造与材料学自学考试大纲》</t>
  </si>
  <si>
    <t xml:space="preserve">06216</t>
  </si>
  <si>
    <t xml:space="preserve">中外建筑史</t>
  </si>
  <si>
    <r>
      <rPr>
        <sz val="9"/>
        <rFont val="Noto Sans"/>
        <family val="2"/>
      </rPr>
      <t xml:space="preserve">《中国建筑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外国建筑史》</t>
    </r>
    <r>
      <rPr>
        <sz val="9"/>
        <rFont val="Arial"/>
        <family val="2"/>
      </rPr>
      <t xml:space="preserve">(19</t>
    </r>
    <r>
      <rPr>
        <sz val="9"/>
        <rFont val="Noto Sans"/>
        <family val="2"/>
      </rPr>
      <t xml:space="preserve">世纪未叶以前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潘谷西、陈志华</t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中外建筑史自学考试大纲》</t>
  </si>
  <si>
    <t xml:space="preserve">06217</t>
  </si>
  <si>
    <t xml:space="preserve">人机工程学</t>
  </si>
  <si>
    <t xml:space="preserve">《人体工程学》</t>
  </si>
  <si>
    <t xml:space="preserve">徐涵、刘俊杰、陈炜</t>
  </si>
  <si>
    <t xml:space="preserve">辽宁美术</t>
  </si>
  <si>
    <t xml:space="preserve">《人机工程学自学考试大纲》</t>
  </si>
  <si>
    <t xml:space="preserve">06219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黄安永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东南大学</t>
  </si>
  <si>
    <t xml:space="preserve">《建筑工程管理与法规自学考试大纲》</t>
  </si>
  <si>
    <t xml:space="preserve">020104</t>
  </si>
  <si>
    <t xml:space="preserve">财税</t>
  </si>
  <si>
    <t xml:space="preserve">08019</t>
  </si>
  <si>
    <t xml:space="preserve">理财学</t>
  </si>
  <si>
    <t xml:space="preserve">《金融理财》</t>
  </si>
  <si>
    <t xml:space="preserve">张纯威、陆磊</t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</si>
  <si>
    <t xml:space="preserve">中国金融</t>
  </si>
  <si>
    <t xml:space="preserve">《理财学自学考试大纲》</t>
  </si>
  <si>
    <r>
      <rPr>
        <sz val="9"/>
        <rFont val="Arial"/>
        <family val="2"/>
      </rPr>
      <t xml:space="preserve">00053</t>
    </r>
    <r>
      <rPr>
        <sz val="9"/>
        <rFont val="Noto Sans"/>
        <family val="2"/>
      </rPr>
      <t xml:space="preserve">替代课程</t>
    </r>
  </si>
  <si>
    <r>
      <rPr>
        <sz val="9"/>
        <rFont val="Noto Sans"/>
        <family val="2"/>
      </rPr>
      <t xml:space="preserve">《管理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市场营销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财务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068</t>
  </si>
  <si>
    <t xml:space="preserve">外国财政</t>
  </si>
  <si>
    <t xml:space="preserve">《资本主义财政学》</t>
  </si>
  <si>
    <t xml:space="preserve">王传伦</t>
  </si>
  <si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</t>
    </r>
  </si>
  <si>
    <t xml:space="preserve">《外国财政附自学考试大纲》</t>
  </si>
  <si>
    <t xml:space="preserve">00069</t>
  </si>
  <si>
    <t xml:space="preserve">国际税收</t>
  </si>
  <si>
    <r>
      <rPr>
        <sz val="9"/>
        <rFont val="Noto Sans"/>
        <family val="2"/>
      </rPr>
      <t xml:space="preserve">《国际税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久龙</t>
  </si>
  <si>
    <t xml:space="preserve">00071</t>
  </si>
  <si>
    <t xml:space="preserve">社会保障概论</t>
  </si>
  <si>
    <t xml:space="preserve">《社会保障学》（第二版）</t>
  </si>
  <si>
    <t xml:space="preserve">赵曼</t>
  </si>
  <si>
    <t xml:space="preserve">《社会保障概论自学考试大纲》</t>
  </si>
  <si>
    <t xml:space="preserve">020106</t>
  </si>
  <si>
    <r>
      <rPr>
        <sz val="9"/>
        <rFont val="Noto Sans"/>
        <family val="2"/>
      </rPr>
      <t xml:space="preserve">《国际金融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</si>
  <si>
    <t xml:space="preserve">09092</t>
  </si>
  <si>
    <t xml:space="preserve">投资银行学</t>
  </si>
  <si>
    <t xml:space="preserve">《投资银行学》（第三版）</t>
  </si>
  <si>
    <t xml:space="preserve">周莉</t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</si>
  <si>
    <t xml:space="preserve">《投资银行学自学考试大纲》</t>
  </si>
  <si>
    <r>
      <rPr>
        <sz val="9"/>
        <rFont val="Arial"/>
        <family val="2"/>
      </rPr>
      <t xml:space="preserve">00077</t>
    </r>
    <r>
      <rPr>
        <sz val="9"/>
        <rFont val="Noto Sans"/>
        <family val="2"/>
      </rPr>
      <t xml:space="preserve">替代课程</t>
    </r>
  </si>
  <si>
    <t xml:space="preserve">00078</t>
  </si>
  <si>
    <t xml:space="preserve">银行会计学</t>
  </si>
  <si>
    <r>
      <rPr>
        <sz val="9"/>
        <rFont val="Noto Sans"/>
        <family val="2"/>
      </rPr>
      <t xml:space="preserve">《银行会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超英</t>
  </si>
  <si>
    <t xml:space="preserve">00079</t>
  </si>
  <si>
    <t xml:space="preserve">保险学原理</t>
  </si>
  <si>
    <t xml:space="preserve">《保险学》（第三版）</t>
  </si>
  <si>
    <t xml:space="preserve">钟明</t>
  </si>
  <si>
    <t xml:space="preserve">上海财经大学</t>
  </si>
  <si>
    <t xml:space="preserve">《保险学原理自学考试大纲》</t>
  </si>
  <si>
    <t xml:space="preserve">020110</t>
  </si>
  <si>
    <t xml:space="preserve">00045</t>
  </si>
  <si>
    <t xml:space="preserve">企业经济统计学</t>
  </si>
  <si>
    <t xml:space="preserve">《企业经营统计学》（第二版）</t>
  </si>
  <si>
    <t xml:space="preserve">王艳明、米子川</t>
  </si>
  <si>
    <t xml:space="preserve">《企业经济统计学自学考试大纲》</t>
  </si>
  <si>
    <r>
      <rPr>
        <sz val="9"/>
        <rFont val="Noto Sans"/>
        <family val="2"/>
      </rPr>
      <t xml:space="preserve">《企业会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096</t>
  </si>
  <si>
    <t xml:space="preserve">外刊经贸知识选读</t>
  </si>
  <si>
    <r>
      <rPr>
        <sz val="9"/>
        <rFont val="Noto Sans"/>
        <family val="2"/>
      </rPr>
      <t xml:space="preserve">《外刊经贸知识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史天陆</t>
  </si>
  <si>
    <t xml:space="preserve">00097</t>
  </si>
  <si>
    <t xml:space="preserve">外贸英语写作</t>
  </si>
  <si>
    <r>
      <rPr>
        <sz val="9"/>
        <rFont val="Noto Sans"/>
        <family val="2"/>
      </rPr>
      <t xml:space="preserve">《外贸英语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关富、蒋显璟</t>
  </si>
  <si>
    <r>
      <rPr>
        <sz val="9"/>
        <rFont val="Arial"/>
        <family val="2"/>
      </rPr>
      <t xml:space="preserve">1999</t>
    </r>
    <r>
      <rPr>
        <sz val="9"/>
        <rFont val="Noto Sans"/>
        <family val="2"/>
      </rPr>
      <t xml:space="preserve">年</t>
    </r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248</t>
  </si>
  <si>
    <t xml:space="preserve">国际金融法</t>
  </si>
  <si>
    <t xml:space="preserve">《国际金融法》（第三版）</t>
  </si>
  <si>
    <t xml:space="preserve">李仁真</t>
  </si>
  <si>
    <t xml:space="preserve">《国际金融法自学考试大纲》</t>
  </si>
  <si>
    <r>
      <rPr>
        <sz val="9"/>
        <rFont val="Arial"/>
        <family val="2"/>
      </rPr>
      <t xml:space="preserve">00099</t>
    </r>
    <r>
      <rPr>
        <sz val="9"/>
        <rFont val="Noto Sans"/>
        <family val="2"/>
      </rPr>
      <t xml:space="preserve">替代课程</t>
    </r>
  </si>
  <si>
    <t xml:space="preserve">00100</t>
  </si>
  <si>
    <t xml:space="preserve">国际运输与保险</t>
  </si>
  <si>
    <r>
      <rPr>
        <sz val="9"/>
        <rFont val="Noto Sans"/>
        <family val="2"/>
      </rPr>
      <t xml:space="preserve">《国际运输与保险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叶梅、黄敬阳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889</t>
    </r>
  </si>
  <si>
    <t xml:space="preserve">经济学（二）</t>
  </si>
  <si>
    <t xml:space="preserve">《经济学》</t>
  </si>
  <si>
    <t xml:space="preserve">缪代文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    </t>
    </r>
  </si>
  <si>
    <t xml:space="preserve">《经济学（二）自学考试大纲》</t>
  </si>
  <si>
    <r>
      <rPr>
        <sz val="9"/>
        <rFont val="Noto Sans"/>
        <family val="2"/>
      </rPr>
      <t xml:space="preserve">首次启用</t>
    </r>
    <r>
      <rPr>
        <sz val="9"/>
        <rFont val="Arial"/>
        <family val="2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02</t>
  </si>
  <si>
    <t xml:space="preserve">世界市场行情</t>
  </si>
  <si>
    <r>
      <rPr>
        <sz val="9"/>
        <rFont val="Noto Sans"/>
        <family val="2"/>
      </rPr>
      <t xml:space="preserve">《世界市场行情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逢华、林桂军</t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</si>
  <si>
    <t xml:space="preserve">05844</t>
  </si>
  <si>
    <t xml:space="preserve">国际商务英语</t>
  </si>
  <si>
    <r>
      <rPr>
        <sz val="9"/>
        <rFont val="Noto Sans"/>
        <family val="2"/>
      </rPr>
      <t xml:space="preserve">《国际商务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学文</t>
  </si>
  <si>
    <t xml:space="preserve">020177</t>
  </si>
  <si>
    <t xml:space="preserve">投资理财</t>
  </si>
  <si>
    <r>
      <rPr>
        <sz val="9"/>
        <rFont val="Noto Sans"/>
        <family val="2"/>
      </rPr>
      <t xml:space="preserve">财务管理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00103</t>
  </si>
  <si>
    <r>
      <rPr>
        <sz val="9"/>
        <rFont val="Noto Sans"/>
        <family val="2"/>
      </rPr>
      <t xml:space="preserve">证券投资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证券投资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罗兴</t>
  </si>
  <si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    </t>
    </r>
  </si>
  <si>
    <t xml:space="preserve">00258</t>
  </si>
  <si>
    <r>
      <rPr>
        <sz val="9"/>
        <rFont val="Noto Sans"/>
        <family val="2"/>
      </rPr>
      <t xml:space="preserve">保险法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保险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徐卫东</t>
  </si>
  <si>
    <t xml:space="preserve">04762</t>
  </si>
  <si>
    <t xml:space="preserve">金融学概论</t>
  </si>
  <si>
    <t xml:space="preserve">《货币金融学》</t>
  </si>
  <si>
    <t xml:space="preserve">朱新蓉</t>
  </si>
  <si>
    <t xml:space="preserve">《金融学概论自学考试大纲》</t>
  </si>
  <si>
    <t xml:space="preserve">05175</t>
  </si>
  <si>
    <t xml:space="preserve">税收筹划</t>
  </si>
  <si>
    <t xml:space="preserve">《税收筹划理论与方法》</t>
  </si>
  <si>
    <t xml:space="preserve">薛钢</t>
  </si>
  <si>
    <t xml:space="preserve">《税收筹划自学考试大纲》</t>
  </si>
  <si>
    <t xml:space="preserve">07250</t>
  </si>
  <si>
    <t xml:space="preserve">投资学原理</t>
  </si>
  <si>
    <t xml:space="preserve">《投资学》</t>
  </si>
  <si>
    <t xml:space="preserve">张中华</t>
  </si>
  <si>
    <t xml:space="preserve">《投资学自学考试大纲》</t>
  </si>
  <si>
    <t xml:space="preserve">08591</t>
  </si>
  <si>
    <t xml:space="preserve">金融营销</t>
  </si>
  <si>
    <t xml:space="preserve">《金融营销学》</t>
  </si>
  <si>
    <t xml:space="preserve">张雪兰、黄彬</t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</si>
  <si>
    <t xml:space="preserve">《金融营销自学考试大纲》</t>
  </si>
  <si>
    <t xml:space="preserve">08592</t>
  </si>
  <si>
    <t xml:space="preserve">房地产投资</t>
  </si>
  <si>
    <t xml:space="preserve">《房地产投资导论》</t>
  </si>
  <si>
    <t xml:space="preserve">张东</t>
  </si>
  <si>
    <t xml:space="preserve">中国财政经济出版</t>
  </si>
  <si>
    <t xml:space="preserve">《房地产投资自学考试大纲》</t>
  </si>
  <si>
    <t xml:space="preserve">08593</t>
  </si>
  <si>
    <t xml:space="preserve">金融衍生品投资</t>
  </si>
  <si>
    <t xml:space="preserve">《金融衍生工具》（第二版）</t>
  </si>
  <si>
    <t xml:space="preserve">汪昌云</t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</si>
  <si>
    <t xml:space="preserve">《金融衍生品投资自学考试大纲》</t>
  </si>
  <si>
    <t xml:space="preserve">020202</t>
  </si>
  <si>
    <t xml:space="preserve">00149</t>
  </si>
  <si>
    <t xml:space="preserve">国际贸易理论与实务</t>
  </si>
  <si>
    <r>
      <rPr>
        <sz val="9"/>
        <rFont val="Noto Sans"/>
        <family val="2"/>
      </rPr>
      <t xml:space="preserve">《国际贸易理论与实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冷柏军，张玮</t>
  </si>
  <si>
    <t xml:space="preserve">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贾玉革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151</t>
    </r>
  </si>
  <si>
    <t xml:space="preserve">企业经营战略</t>
  </si>
  <si>
    <r>
      <rPr>
        <sz val="9"/>
        <rFont val="Noto Sans"/>
        <family val="2"/>
      </rPr>
      <t xml:space="preserve">《企业经营战略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152</t>
  </si>
  <si>
    <t xml:space="preserve">组织行为学</t>
  </si>
  <si>
    <r>
      <rPr>
        <sz val="9"/>
        <rFont val="Noto Sans"/>
        <family val="2"/>
      </rPr>
      <t xml:space="preserve">《组织行为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高树军</t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栋虹</t>
  </si>
  <si>
    <t xml:space="preserve">020204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158</t>
    </r>
  </si>
  <si>
    <t xml:space="preserve">资产评估</t>
  </si>
  <si>
    <r>
      <rPr>
        <sz val="9"/>
        <rFont val="Noto Sans"/>
        <family val="2"/>
      </rPr>
      <t xml:space="preserve">《资产评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胜坤</t>
  </si>
  <si>
    <t xml:space="preserve">00159</t>
  </si>
  <si>
    <t xml:space="preserve">高级财务会计</t>
  </si>
  <si>
    <r>
      <rPr>
        <sz val="9"/>
        <rFont val="Noto Sans"/>
        <family val="2"/>
      </rPr>
      <t xml:space="preserve">《高级财务会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胡燕</t>
  </si>
  <si>
    <t xml:space="preserve">00160</t>
  </si>
  <si>
    <t xml:space="preserve">审计学</t>
  </si>
  <si>
    <r>
      <rPr>
        <sz val="9"/>
        <rFont val="Noto Sans"/>
        <family val="2"/>
      </rPr>
      <t xml:space="preserve">《审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瑞玲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袁淳、吕兆德</t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</si>
  <si>
    <t xml:space="preserve">00162</t>
  </si>
  <si>
    <t xml:space="preserve">会计制度设计</t>
  </si>
  <si>
    <r>
      <rPr>
        <sz val="9"/>
        <rFont val="Noto Sans"/>
        <family val="2"/>
      </rPr>
      <t xml:space="preserve">《会计制度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本哲、王尔康</t>
  </si>
  <si>
    <t xml:space="preserve">020210</t>
  </si>
  <si>
    <t xml:space="preserve">00196</t>
  </si>
  <si>
    <t xml:space="preserve">专业英语</t>
  </si>
  <si>
    <r>
      <rPr>
        <sz val="9"/>
        <rFont val="Noto Sans"/>
        <family val="2"/>
      </rPr>
      <t xml:space="preserve">《旅游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潘惠霞、魏婧</t>
  </si>
  <si>
    <t xml:space="preserve">《专业英语自学考试大纲》</t>
  </si>
  <si>
    <t xml:space="preserve">00197</t>
  </si>
  <si>
    <t xml:space="preserve">旅游资源规划与开发</t>
  </si>
  <si>
    <r>
      <rPr>
        <sz val="9"/>
        <rFont val="Noto Sans"/>
        <family val="2"/>
      </rPr>
      <t xml:space="preserve">《旅游规划与开发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马勇</t>
  </si>
  <si>
    <t xml:space="preserve">《旅游资源规划与开发自学考试大纲》</t>
  </si>
  <si>
    <t xml:space="preserve">00198</t>
  </si>
  <si>
    <t xml:space="preserve">旅游企业投资与管理</t>
  </si>
  <si>
    <t xml:space="preserve">《旅游企业投资与管理》</t>
  </si>
  <si>
    <t xml:space="preserve">王俊鸿、季哲文</t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</si>
  <si>
    <t xml:space="preserve">四川大学</t>
  </si>
  <si>
    <t xml:space="preserve">《旅游企业投资与管理自学考试大纲》</t>
  </si>
  <si>
    <t xml:space="preserve">00199</t>
  </si>
  <si>
    <t xml:space="preserve">中外民俗</t>
  </si>
  <si>
    <r>
      <rPr>
        <sz val="9"/>
        <rFont val="Noto Sans"/>
        <family val="2"/>
      </rPr>
      <t xml:space="preserve">《中国民俗旅游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编</t>
    </r>
    <r>
      <rPr>
        <sz val="9"/>
        <rFont val="Arial"/>
        <family val="2"/>
      </rPr>
      <t xml:space="preserve">)</t>
    </r>
  </si>
  <si>
    <t xml:space="preserve">巴兆祥</t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</si>
  <si>
    <t xml:space="preserve">福建人民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、张金霞</t>
  </si>
  <si>
    <t xml:space="preserve">清华大学</t>
  </si>
  <si>
    <t xml:space="preserve">《客源国概况自学考试大纲》</t>
  </si>
  <si>
    <t xml:space="preserve">020222</t>
  </si>
  <si>
    <t xml:space="preserve">物业管理</t>
  </si>
  <si>
    <r>
      <rPr>
        <sz val="9"/>
        <rFont val="Noto Sans"/>
        <family val="2"/>
      </rPr>
      <t xml:space="preserve">经济法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5831</t>
  </si>
  <si>
    <t xml:space="preserve">房地产财务管理</t>
  </si>
  <si>
    <t xml:space="preserve">《房地产财务管理》</t>
  </si>
  <si>
    <t xml:space="preserve">徐晓音</t>
  </si>
  <si>
    <t xml:space="preserve">《房地产财务管理自学考试大纲》</t>
  </si>
  <si>
    <t xml:space="preserve">06400</t>
  </si>
  <si>
    <t xml:space="preserve">物业服务经济概论</t>
  </si>
  <si>
    <t xml:space="preserve">《物业服务与管理》</t>
  </si>
  <si>
    <t xml:space="preserve">张贯一</t>
  </si>
  <si>
    <t xml:space="preserve">《物业服务经济概论自学考试大纲》</t>
  </si>
  <si>
    <t xml:space="preserve">06404</t>
  </si>
  <si>
    <t xml:space="preserve">物业管理国际质量标准</t>
  </si>
  <si>
    <t xml:space="preserve">《物业管理国际质量标准》</t>
  </si>
  <si>
    <t xml:space="preserve">王佑辉</t>
  </si>
  <si>
    <t xml:space="preserve">《物业管理国际质量标准自学考试大纲》</t>
  </si>
  <si>
    <t xml:space="preserve">08264</t>
  </si>
  <si>
    <t xml:space="preserve">房地产市场与营销</t>
  </si>
  <si>
    <t xml:space="preserve">《房地产市场营销》（第二版）</t>
  </si>
  <si>
    <t xml:space="preserve">高炳华</t>
  </si>
  <si>
    <t xml:space="preserve">《房地产市场营销自学考试大纲》</t>
  </si>
  <si>
    <t xml:space="preserve">030106</t>
  </si>
  <si>
    <r>
      <rPr>
        <sz val="9"/>
        <rFont val="Noto Sans"/>
        <family val="2"/>
      </rPr>
      <t xml:space="preserve">《劳动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公司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228</t>
  </si>
  <si>
    <t xml:space="preserve">环境与资源保护法学</t>
  </si>
  <si>
    <r>
      <rPr>
        <sz val="9"/>
        <rFont val="Noto Sans"/>
        <family val="2"/>
      </rPr>
      <t xml:space="preserve">《环境与资源保护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汪劲</t>
  </si>
  <si>
    <r>
      <rPr>
        <sz val="9"/>
        <rFont val="Noto Sans"/>
        <family val="2"/>
      </rPr>
      <t xml:space="preserve">《合同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税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国际经济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249</t>
    </r>
  </si>
  <si>
    <t xml:space="preserve">国际私法</t>
  </si>
  <si>
    <r>
      <rPr>
        <sz val="9"/>
        <rFont val="Noto Sans"/>
        <family val="2"/>
      </rPr>
      <t xml:space="preserve">《国际私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蒋新苗</t>
  </si>
  <si>
    <t xml:space="preserve">保险法</t>
  </si>
  <si>
    <t xml:space="preserve">00262</t>
  </si>
  <si>
    <t xml:space="preserve">法律文书写作</t>
  </si>
  <si>
    <r>
      <rPr>
        <sz val="9"/>
        <rFont val="Noto Sans"/>
        <family val="2"/>
      </rPr>
      <t xml:space="preserve">《法律文书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金华</t>
  </si>
  <si>
    <t xml:space="preserve">05678</t>
  </si>
  <si>
    <t xml:space="preserve">金融法</t>
  </si>
  <si>
    <r>
      <rPr>
        <sz val="9"/>
        <rFont val="Noto Sans"/>
        <family val="2"/>
      </rPr>
      <t xml:space="preserve">《金融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志攀、刘燕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马忆南</t>
  </si>
  <si>
    <t xml:space="preserve">030107</t>
  </si>
  <si>
    <t xml:space="preserve">00169</t>
  </si>
  <si>
    <t xml:space="preserve">房地产法</t>
  </si>
  <si>
    <r>
      <rPr>
        <sz val="9"/>
        <rFont val="Noto Sans"/>
        <family val="2"/>
      </rPr>
      <t xml:space="preserve">《房地产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楼建波</t>
  </si>
  <si>
    <t xml:space="preserve">00231</t>
  </si>
  <si>
    <t xml:space="preserve">市场竞争法概论</t>
  </si>
  <si>
    <r>
      <rPr>
        <sz val="9"/>
        <rFont val="Noto Sans"/>
        <family val="2"/>
      </rPr>
      <t xml:space="preserve">《市场竞争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隋彭生</t>
  </si>
  <si>
    <t xml:space="preserve">00257</t>
  </si>
  <si>
    <t xml:space="preserve">票据法</t>
  </si>
  <si>
    <r>
      <rPr>
        <sz val="9"/>
        <rFont val="Noto Sans"/>
        <family val="2"/>
      </rPr>
      <t xml:space="preserve">《票据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政府经济管理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6917</t>
  </si>
  <si>
    <t xml:space="preserve">仲裁法</t>
  </si>
  <si>
    <r>
      <rPr>
        <sz val="9"/>
        <rFont val="Noto Sans"/>
        <family val="2"/>
      </rPr>
      <t xml:space="preserve">《仲裁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黄进、宋连斌、徐前权</t>
  </si>
  <si>
    <t xml:space="preserve">中国政法大学</t>
  </si>
  <si>
    <t xml:space="preserve">《仲裁法自学考试大纲》</t>
  </si>
  <si>
    <t xml:space="preserve">19270</t>
  </si>
  <si>
    <t xml:space="preserve">商法概论</t>
  </si>
  <si>
    <t xml:space="preserve">《商法学教程》</t>
  </si>
  <si>
    <t xml:space="preserve">雷兴虎</t>
  </si>
  <si>
    <t xml:space="preserve">《商法概论自学考试大纲》</t>
  </si>
  <si>
    <t xml:space="preserve">19271</t>
  </si>
  <si>
    <t xml:space="preserve">外商投资企业法</t>
  </si>
  <si>
    <t xml:space="preserve">《外商投资企业法新论》</t>
  </si>
  <si>
    <r>
      <rPr>
        <sz val="9"/>
        <rFont val="Arial"/>
        <family val="2"/>
      </rPr>
      <t xml:space="preserve">1997</t>
    </r>
    <r>
      <rPr>
        <sz val="9"/>
        <rFont val="Noto Sans"/>
        <family val="2"/>
      </rPr>
      <t xml:space="preserve">年</t>
    </r>
  </si>
  <si>
    <t xml:space="preserve">中国检察</t>
  </si>
  <si>
    <t xml:space="preserve">《外商投资企业法自学考试大纲》</t>
  </si>
  <si>
    <t xml:space="preserve">030302</t>
  </si>
  <si>
    <r>
      <rPr>
        <sz val="9"/>
        <rFont val="Noto Sans"/>
        <family val="2"/>
      </rPr>
      <t xml:space="preserve">《社会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行政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当代中国政治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316</t>
  </si>
  <si>
    <t xml:space="preserve">西方政治制度</t>
  </si>
  <si>
    <r>
      <rPr>
        <sz val="9"/>
        <rFont val="Noto Sans"/>
        <family val="2"/>
      </rPr>
      <t xml:space="preserve">《西方政治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谭君久</t>
  </si>
  <si>
    <t xml:space="preserve">00318</t>
  </si>
  <si>
    <t xml:space="preserve">公共政策</t>
  </si>
  <si>
    <r>
      <rPr>
        <sz val="9"/>
        <rFont val="Noto Sans"/>
        <family val="2"/>
      </rPr>
      <t xml:space="preserve">《公共政策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骚</t>
  </si>
  <si>
    <t xml:space="preserve">00319</t>
  </si>
  <si>
    <t xml:space="preserve">行政组织理论</t>
  </si>
  <si>
    <r>
      <rPr>
        <sz val="9"/>
        <rFont val="Noto Sans"/>
        <family val="2"/>
      </rPr>
      <t xml:space="preserve">《行政组织理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倪星</t>
  </si>
  <si>
    <t xml:space="preserve">00320</t>
  </si>
  <si>
    <t xml:space="preserve">领导科学</t>
  </si>
  <si>
    <r>
      <rPr>
        <sz val="9"/>
        <rFont val="Noto Sans"/>
        <family val="2"/>
      </rPr>
      <t xml:space="preserve">《领导科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黄强、彭向刚</t>
  </si>
  <si>
    <t xml:space="preserve">00322</t>
  </si>
  <si>
    <t xml:space="preserve">中国行政史</t>
  </si>
  <si>
    <r>
      <rPr>
        <sz val="9"/>
        <rFont val="Noto Sans"/>
        <family val="2"/>
      </rPr>
      <t xml:space="preserve">《中国行政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虞崇胜</t>
  </si>
  <si>
    <t xml:space="preserve">01848</t>
  </si>
  <si>
    <t xml:space="preserve">公务员制度</t>
  </si>
  <si>
    <r>
      <rPr>
        <sz val="9"/>
        <rFont val="Noto Sans"/>
        <family val="2"/>
      </rPr>
      <t xml:space="preserve">《公务员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俊生</t>
  </si>
  <si>
    <t xml:space="preserve">040102</t>
  </si>
  <si>
    <t xml:space="preserve">00398</t>
  </si>
  <si>
    <t xml:space="preserve">学前教育原理</t>
  </si>
  <si>
    <r>
      <rPr>
        <sz val="9"/>
        <rFont val="Noto Sans"/>
        <family val="2"/>
      </rPr>
      <t xml:space="preserve">《学前教育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韩映红</t>
  </si>
  <si>
    <t xml:space="preserve">00394</t>
  </si>
  <si>
    <t xml:space="preserve">幼儿园课程</t>
  </si>
  <si>
    <r>
      <rPr>
        <sz val="9"/>
        <rFont val="Noto Sans"/>
        <family val="2"/>
      </rPr>
      <t xml:space="preserve">《幼儿园课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401</t>
  </si>
  <si>
    <t xml:space="preserve">学前比较教育</t>
  </si>
  <si>
    <r>
      <rPr>
        <sz val="9"/>
        <rFont val="Noto Sans"/>
        <family val="2"/>
      </rPr>
      <t xml:space="preserve">《比较学前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姚伟</t>
  </si>
  <si>
    <t xml:space="preserve">00385</t>
  </si>
  <si>
    <t xml:space="preserve">学前卫生学</t>
  </si>
  <si>
    <r>
      <rPr>
        <sz val="9"/>
        <rFont val="Noto Sans"/>
        <family val="2"/>
      </rPr>
      <t xml:space="preserve">《学前卫生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练</t>
  </si>
  <si>
    <t xml:space="preserve">00882</t>
  </si>
  <si>
    <t xml:space="preserve">学前教育心理学</t>
  </si>
  <si>
    <r>
      <rPr>
        <sz val="9"/>
        <rFont val="Noto Sans"/>
        <family val="2"/>
      </rPr>
      <t xml:space="preserve">《学前教育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曹中平</t>
  </si>
  <si>
    <t xml:space="preserve">00402</t>
  </si>
  <si>
    <t xml:space="preserve">学前教育史</t>
  </si>
  <si>
    <r>
      <rPr>
        <sz val="9"/>
        <rFont val="Noto Sans"/>
        <family val="2"/>
      </rPr>
      <t xml:space="preserve">《学前教育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晓夏</t>
  </si>
  <si>
    <t xml:space="preserve">040108</t>
  </si>
  <si>
    <t xml:space="preserve">教育学</t>
  </si>
  <si>
    <t xml:space="preserve">00449</t>
  </si>
  <si>
    <t xml:space="preserve">教育管理原理</t>
  </si>
  <si>
    <r>
      <rPr>
        <sz val="9"/>
        <rFont val="Noto Sans"/>
        <family val="2"/>
      </rPr>
      <t xml:space="preserve">《教育管理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绵涛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452</t>
    </r>
  </si>
  <si>
    <t xml:space="preserve">教育统计与测量</t>
  </si>
  <si>
    <r>
      <rPr>
        <sz val="9"/>
        <rFont val="Noto Sans"/>
        <family val="2"/>
      </rPr>
      <t xml:space="preserve">《教育统计与测量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赵德成</t>
  </si>
  <si>
    <t xml:space="preserve">00453</t>
  </si>
  <si>
    <t xml:space="preserve">教育法学</t>
  </si>
  <si>
    <r>
      <rPr>
        <sz val="9"/>
        <rFont val="Noto Sans"/>
        <family val="2"/>
      </rPr>
      <t xml:space="preserve">《教育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劳凯声</t>
  </si>
  <si>
    <t xml:space="preserve">00456</t>
  </si>
  <si>
    <r>
      <rPr>
        <sz val="9"/>
        <rFont val="Noto Sans"/>
        <family val="2"/>
      </rPr>
      <t xml:space="preserve">教育科学研究方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教育科学研究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志军</t>
  </si>
  <si>
    <t xml:space="preserve">00464</t>
  </si>
  <si>
    <t xml:space="preserve">中外教育简史</t>
  </si>
  <si>
    <r>
      <rPr>
        <sz val="9"/>
        <rFont val="Noto Sans"/>
        <family val="2"/>
      </rPr>
      <t xml:space="preserve">《中外教育简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施克灿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465</t>
    </r>
  </si>
  <si>
    <t xml:space="preserve">心理卫生与心理辅导</t>
  </si>
  <si>
    <r>
      <rPr>
        <sz val="9"/>
        <rFont val="Noto Sans"/>
        <family val="2"/>
      </rPr>
      <t xml:space="preserve">《心理卫生与心理辅导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傅纳</t>
  </si>
  <si>
    <t xml:space="preserve">00466</t>
  </si>
  <si>
    <t xml:space="preserve">发展与教育心理学</t>
  </si>
  <si>
    <r>
      <rPr>
        <sz val="9"/>
        <rFont val="Noto Sans"/>
        <family val="2"/>
      </rPr>
      <t xml:space="preserve">《发展与教育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阴国恩</t>
  </si>
  <si>
    <t xml:space="preserve">00467</t>
  </si>
  <si>
    <t xml:space="preserve">课程与教学论</t>
  </si>
  <si>
    <r>
      <rPr>
        <sz val="9"/>
        <rFont val="Noto Sans"/>
        <family val="2"/>
      </rPr>
      <t xml:space="preserve">《课程与教学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钟启泉、张华</t>
  </si>
  <si>
    <t xml:space="preserve">00468</t>
  </si>
  <si>
    <t xml:space="preserve">德育原理</t>
  </si>
  <si>
    <r>
      <rPr>
        <sz val="9"/>
        <rFont val="Noto Sans"/>
        <family val="2"/>
      </rPr>
      <t xml:space="preserve">《德育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班建武</t>
  </si>
  <si>
    <t xml:space="preserve">00469</t>
  </si>
  <si>
    <t xml:space="preserve">教育学原理</t>
  </si>
  <si>
    <r>
      <rPr>
        <sz val="9"/>
        <rFont val="Noto Sans"/>
        <family val="2"/>
      </rPr>
      <t xml:space="preserve">《教育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成有信</t>
  </si>
  <si>
    <t xml:space="preserve">00472</t>
  </si>
  <si>
    <t xml:space="preserve">比较教育</t>
  </si>
  <si>
    <r>
      <rPr>
        <sz val="9"/>
        <rFont val="Noto Sans"/>
        <family val="2"/>
      </rPr>
      <t xml:space="preserve">《比较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马健生</t>
  </si>
  <si>
    <t xml:space="preserve">040120</t>
  </si>
  <si>
    <r>
      <rPr>
        <sz val="9"/>
        <rFont val="Noto Sans"/>
        <family val="2"/>
      </rPr>
      <t xml:space="preserve">基础教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Arial"/>
        <family val="2"/>
      </rPr>
      <t xml:space="preserve">)</t>
    </r>
  </si>
  <si>
    <t xml:space="preserve">00266</t>
  </si>
  <si>
    <r>
      <rPr>
        <sz val="9"/>
        <rFont val="Noto Sans"/>
        <family val="2"/>
      </rPr>
      <t xml:space="preserve">社会心理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社会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沙莲香</t>
  </si>
  <si>
    <r>
      <rPr>
        <sz val="9"/>
        <rFont val="Noto Sans"/>
        <family val="2"/>
      </rPr>
      <t xml:space="preserve">《社会心理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541</t>
  </si>
  <si>
    <t xml:space="preserve">语言学概论</t>
  </si>
  <si>
    <r>
      <rPr>
        <sz val="9"/>
        <rFont val="Noto Sans"/>
        <family val="2"/>
      </rPr>
      <t xml:space="preserve">《语言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沈阳、贺阳</t>
  </si>
  <si>
    <t xml:space="preserve">04577</t>
  </si>
  <si>
    <t xml:space="preserve">中国通史</t>
  </si>
  <si>
    <t xml:space="preserve">《中国史纲要增订本（上、下）》</t>
  </si>
  <si>
    <t xml:space="preserve">翦伯赞</t>
  </si>
  <si>
    <t xml:space="preserve">04578</t>
  </si>
  <si>
    <t xml:space="preserve">中国小说史</t>
  </si>
  <si>
    <t xml:space="preserve">《中国古代小说史叙论》</t>
  </si>
  <si>
    <t xml:space="preserve">刘勇强</t>
  </si>
  <si>
    <t xml:space="preserve">《中国小说史自学考试大纲》</t>
  </si>
  <si>
    <t xml:space="preserve">04579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王世堪</t>
  </si>
  <si>
    <t xml:space="preserve">《中学语文教学法自学考试大纲》</t>
  </si>
  <si>
    <t xml:space="preserve">05683</t>
  </si>
  <si>
    <t xml:space="preserve">素质教育理论与实践</t>
  </si>
  <si>
    <t xml:space="preserve">《素质教育导论》</t>
  </si>
  <si>
    <t xml:space="preserve">谢祥清</t>
  </si>
  <si>
    <t xml:space="preserve">湖南师范大学</t>
  </si>
  <si>
    <t xml:space="preserve">《素质教育理论与实践自学考试大纲》</t>
  </si>
  <si>
    <t xml:space="preserve">06420</t>
  </si>
  <si>
    <t xml:space="preserve">中文工具书</t>
  </si>
  <si>
    <t xml:space="preserve">《中文工具书及其使用》（增订本）</t>
  </si>
  <si>
    <t xml:space="preserve">祝鼎民</t>
  </si>
  <si>
    <t xml:space="preserve">中华书局</t>
  </si>
  <si>
    <t xml:space="preserve">《中文工具书自学考试大纲》</t>
  </si>
  <si>
    <t xml:space="preserve">040202</t>
  </si>
  <si>
    <r>
      <rPr>
        <sz val="9"/>
        <rFont val="Noto Sans"/>
        <family val="2"/>
      </rPr>
      <t xml:space="preserve">《政治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478</t>
  </si>
  <si>
    <t xml:space="preserve">中国特色社会主义理论与实践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Arial"/>
        <family val="2"/>
      </rPr>
      <t xml:space="preserve">)</t>
    </r>
  </si>
  <si>
    <t xml:space="preserve">高放、李景治、蒲国良</t>
  </si>
  <si>
    <t xml:space="preserve">《中国特色社会主义理论与实践自学考试大纲》</t>
  </si>
  <si>
    <t xml:space="preserve">00479</t>
  </si>
  <si>
    <t xml:space="preserve">当代资本主义</t>
  </si>
  <si>
    <r>
      <rPr>
        <sz val="9"/>
        <rFont val="Noto Sans"/>
        <family val="2"/>
      </rPr>
      <t xml:space="preserve">《当代世界经济与政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何抗生</t>
  </si>
  <si>
    <r>
      <rPr>
        <sz val="9"/>
        <rFont val="Arial"/>
        <family val="2"/>
      </rPr>
      <t xml:space="preserve">2001</t>
    </r>
    <r>
      <rPr>
        <sz val="9"/>
        <rFont val="Noto Sans"/>
        <family val="2"/>
      </rPr>
      <t xml:space="preserve">年</t>
    </r>
  </si>
  <si>
    <t xml:space="preserve">《当代资本主义自学考试大纲》</t>
  </si>
  <si>
    <t xml:space="preserve">00480</t>
  </si>
  <si>
    <t xml:space="preserve">中国传统道德</t>
  </si>
  <si>
    <t xml:space="preserve">《中国传统道德普及本》（重排本）</t>
  </si>
  <si>
    <t xml:space="preserve">罗国杰</t>
  </si>
  <si>
    <t xml:space="preserve">《中国传统道德自学考试大纲》</t>
  </si>
  <si>
    <t xml:space="preserve">00481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刘大椿、何立松</t>
  </si>
  <si>
    <t xml:space="preserve">《现代科学技术与当代社会自学考试大纲》</t>
  </si>
  <si>
    <t xml:space="preserve">00482</t>
  </si>
  <si>
    <t xml:space="preserve">人生哲学</t>
  </si>
  <si>
    <t xml:space="preserve">《人生哲学》</t>
  </si>
  <si>
    <t xml:space="preserve">陈根法、汪家堂</t>
  </si>
  <si>
    <t xml:space="preserve">复旦大学</t>
  </si>
  <si>
    <t xml:space="preserve">《人生哲学自学考试大纲》</t>
  </si>
  <si>
    <t xml:space="preserve">00483</t>
  </si>
  <si>
    <t xml:space="preserve">科学思维方法论</t>
  </si>
  <si>
    <r>
      <rPr>
        <sz val="9"/>
        <rFont val="Noto Sans"/>
        <family val="2"/>
      </rPr>
      <t xml:space="preserve">《思维训练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张掌然、张大松</t>
  </si>
  <si>
    <t xml:space="preserve">《科学思维方法论自学考试大纲》</t>
  </si>
  <si>
    <t xml:space="preserve">040302</t>
  </si>
  <si>
    <t xml:space="preserve">体育教育</t>
  </si>
  <si>
    <t xml:space="preserve">00487</t>
  </si>
  <si>
    <t xml:space="preserve">体育心理学</t>
  </si>
  <si>
    <t xml:space="preserve">《体育心理学》</t>
  </si>
  <si>
    <t xml:space="preserve">马启伟</t>
  </si>
  <si>
    <r>
      <rPr>
        <sz val="9"/>
        <rFont val="Arial"/>
        <family val="2"/>
      </rPr>
      <t xml:space="preserve">1996</t>
    </r>
    <r>
      <rPr>
        <sz val="9"/>
        <rFont val="Noto Sans"/>
        <family val="2"/>
      </rPr>
      <t xml:space="preserve">年</t>
    </r>
  </si>
  <si>
    <t xml:space="preserve">《体育心理学自学考试大纲》</t>
  </si>
  <si>
    <t xml:space="preserve">00495</t>
  </si>
  <si>
    <t xml:space="preserve">体育保健学</t>
  </si>
  <si>
    <t xml:space="preserve">《体育保健学》（第四版）</t>
  </si>
  <si>
    <t xml:space="preserve">姚鸿恩</t>
  </si>
  <si>
    <t xml:space="preserve">《体育保健学自学考试大纲》</t>
  </si>
  <si>
    <t xml:space="preserve">00496</t>
  </si>
  <si>
    <t xml:space="preserve">体育测量与评价</t>
  </si>
  <si>
    <t xml:space="preserve">《人体测量与评价》</t>
  </si>
  <si>
    <t xml:space="preserve">编写组</t>
  </si>
  <si>
    <r>
      <rPr>
        <sz val="9"/>
        <rFont val="Arial"/>
        <family val="2"/>
      </rPr>
      <t xml:space="preserve">1990</t>
    </r>
    <r>
      <rPr>
        <sz val="9"/>
        <rFont val="Noto Sans"/>
        <family val="2"/>
      </rPr>
      <t xml:space="preserve">年</t>
    </r>
  </si>
  <si>
    <t xml:space="preserve">《体育测量与评价自学考试大纲》</t>
  </si>
  <si>
    <t xml:space="preserve">00497</t>
  </si>
  <si>
    <t xml:space="preserve">运动训练学</t>
  </si>
  <si>
    <t xml:space="preserve">《运动训练学》</t>
  </si>
  <si>
    <t xml:space="preserve">田麦久</t>
  </si>
  <si>
    <t xml:space="preserve">《运动训练学自学考试大纲》</t>
  </si>
  <si>
    <t xml:space="preserve">00498</t>
  </si>
  <si>
    <t xml:space="preserve">体育统计学</t>
  </si>
  <si>
    <r>
      <rPr>
        <sz val="9"/>
        <rFont val="Noto Sans"/>
        <family val="2"/>
      </rPr>
      <t xml:space="preserve">《体育统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丛湖平</t>
  </si>
  <si>
    <t xml:space="preserve">《体育统计学自学考试大纲》</t>
  </si>
  <si>
    <t xml:space="preserve">00499</t>
  </si>
  <si>
    <t xml:space="preserve">体育游戏</t>
  </si>
  <si>
    <r>
      <rPr>
        <sz val="9"/>
        <rFont val="Noto Sans"/>
        <family val="2"/>
      </rPr>
      <t xml:space="preserve">《体育游戏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于振峰、赵宗跃、孟刚</t>
  </si>
  <si>
    <t xml:space="preserve">《体育游戏自学考试大纲》</t>
  </si>
  <si>
    <t xml:space="preserve">00501</t>
  </si>
  <si>
    <t xml:space="preserve">体育史</t>
  </si>
  <si>
    <r>
      <rPr>
        <sz val="9"/>
        <rFont val="Noto Sans"/>
        <family val="2"/>
      </rPr>
      <t xml:space="preserve">《体育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《体育史自学考试大纲》</t>
  </si>
  <si>
    <t xml:space="preserve">00502</t>
  </si>
  <si>
    <t xml:space="preserve">体育管理学</t>
  </si>
  <si>
    <t xml:space="preserve">《体育管理学》（第二版）</t>
  </si>
  <si>
    <t xml:space="preserve">秦椿林、张瑞林</t>
  </si>
  <si>
    <t xml:space="preserve">《体育管理学自学考试大纲》</t>
  </si>
  <si>
    <t xml:space="preserve">050104</t>
  </si>
  <si>
    <t xml:space="preserve">秘书学</t>
  </si>
  <si>
    <t xml:space="preserve">00511</t>
  </si>
  <si>
    <t xml:space="preserve">档案管理学</t>
  </si>
  <si>
    <r>
      <rPr>
        <sz val="9"/>
        <rFont val="Noto Sans"/>
        <family val="2"/>
      </rPr>
      <t xml:space="preserve">《档案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冯惠玲</t>
  </si>
  <si>
    <t xml:space="preserve">00523</t>
  </si>
  <si>
    <t xml:space="preserve">中国秘书史</t>
  </si>
  <si>
    <r>
      <rPr>
        <sz val="9"/>
        <rFont val="Noto Sans"/>
        <family val="2"/>
      </rPr>
      <t xml:space="preserve">《中国秘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9"/>
        <rFont val="Noto Sans"/>
        <family val="2"/>
      </rPr>
      <t xml:space="preserve">《文书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9"/>
        <rFont val="Noto Sans"/>
        <family val="2"/>
      </rPr>
      <t xml:space="preserve">《公文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铭</t>
  </si>
  <si>
    <t xml:space="preserve">00526</t>
  </si>
  <si>
    <t xml:space="preserve">秘书参谋职能概论</t>
  </si>
  <si>
    <r>
      <rPr>
        <sz val="9"/>
        <rFont val="Noto Sans"/>
        <family val="2"/>
      </rPr>
      <t xml:space="preserve">《秘书参谋职能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清明</t>
  </si>
  <si>
    <t xml:space="preserve">00527</t>
  </si>
  <si>
    <t xml:space="preserve">中外秘书比较</t>
  </si>
  <si>
    <r>
      <rPr>
        <sz val="9"/>
        <rFont val="Noto Sans"/>
        <family val="2"/>
      </rPr>
      <t xml:space="preserve">《中外秘书比较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方国雄</t>
  </si>
  <si>
    <t xml:space="preserve">050105</t>
  </si>
  <si>
    <t xml:space="preserve">00037</t>
  </si>
  <si>
    <t xml:space="preserve">美学</t>
  </si>
  <si>
    <r>
      <rPr>
        <sz val="9"/>
        <rFont val="Noto Sans"/>
        <family val="2"/>
      </rPr>
      <t xml:space="preserve">《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立元</t>
  </si>
  <si>
    <t xml:space="preserve">华东师范大学</t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帆、朱晓进</t>
  </si>
  <si>
    <t xml:space="preserve">00538</t>
  </si>
  <si>
    <r>
      <rPr>
        <sz val="9"/>
        <rFont val="Noto Sans"/>
        <family val="2"/>
      </rPr>
      <t xml:space="preserve">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洪、张峰屹</t>
  </si>
  <si>
    <t xml:space="preserve">00539</t>
  </si>
  <si>
    <r>
      <rPr>
        <sz val="9"/>
        <rFont val="Noto Sans"/>
        <family val="2"/>
      </rPr>
      <t xml:space="preserve">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540</t>
  </si>
  <si>
    <t xml:space="preserve">外国文学史</t>
  </si>
  <si>
    <r>
      <rPr>
        <sz val="9"/>
        <rFont val="Noto Sans"/>
        <family val="2"/>
      </rPr>
      <t xml:space="preserve">《外国文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孟昭毅</t>
  </si>
  <si>
    <t xml:space="preserve">00812</t>
  </si>
  <si>
    <t xml:space="preserve">中国现当代作家作品专题研究</t>
  </si>
  <si>
    <t xml:space="preserve">《呐喊》《彷徨》《故事新编》
</t>
  </si>
  <si>
    <t xml:space="preserve">鲁迅</t>
  </si>
  <si>
    <t xml:space="preserve">人民文学</t>
  </si>
  <si>
    <t xml:space="preserve">《中国现当代作家作品专题研究自学考试大纲》</t>
  </si>
  <si>
    <t xml:space="preserve">050113</t>
  </si>
  <si>
    <t xml:space="preserve">050201</t>
  </si>
  <si>
    <t xml:space="preserve">00087</t>
  </si>
  <si>
    <t xml:space="preserve">英语翻译</t>
  </si>
  <si>
    <r>
      <rPr>
        <sz val="9"/>
        <rFont val="Noto Sans"/>
        <family val="2"/>
      </rPr>
      <t xml:space="preserve">《英汉互译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孟庆升、张希春</t>
  </si>
  <si>
    <t xml:space="preserve">00600</t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家湘、张中载</t>
  </si>
  <si>
    <t xml:space="preserve">00603</t>
  </si>
  <si>
    <t xml:space="preserve">英语写作</t>
  </si>
  <si>
    <r>
      <rPr>
        <sz val="9"/>
        <rFont val="Noto Sans"/>
        <family val="2"/>
      </rPr>
      <t xml:space="preserve">《英语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604</t>
  </si>
  <si>
    <t xml:space="preserve">英美文学选读</t>
  </si>
  <si>
    <r>
      <rPr>
        <sz val="9"/>
        <rFont val="Noto Sans"/>
        <family val="2"/>
      </rPr>
      <t xml:space="preserve">《英美文学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伯香</t>
  </si>
  <si>
    <t xml:space="preserve">00830</t>
  </si>
  <si>
    <t xml:space="preserve">现代语言学</t>
  </si>
  <si>
    <r>
      <rPr>
        <sz val="9"/>
        <rFont val="Noto Sans"/>
        <family val="2"/>
      </rPr>
      <t xml:space="preserve">《现代语言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兆熊、梅德明</t>
  </si>
  <si>
    <t xml:space="preserve">00831</t>
  </si>
  <si>
    <t xml:space="preserve">英语语法</t>
  </si>
  <si>
    <r>
      <rPr>
        <sz val="9"/>
        <rFont val="Noto Sans"/>
        <family val="2"/>
      </rPr>
      <t xml:space="preserve">《现代英语语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9"/>
        <rFont val="Noto Sans"/>
        <family val="2"/>
      </rPr>
      <t xml:space="preserve">《英语词汇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维友</t>
  </si>
  <si>
    <t xml:space="preserve">00840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t xml:space="preserve">《新编基础日语》</t>
  </si>
  <si>
    <t xml:space="preserve">曾丹、李故静、高克勤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1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新大学法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</si>
  <si>
    <t xml:space="preserve">李志清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2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大学德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第一册、第二册）</t>
    </r>
  </si>
  <si>
    <t xml:space="preserve">张书良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0206</t>
  </si>
  <si>
    <t xml:space="preserve">英语教育</t>
  </si>
  <si>
    <t xml:space="preserve">00838</t>
  </si>
  <si>
    <t xml:space="preserve">语言与文化</t>
  </si>
  <si>
    <r>
      <rPr>
        <sz val="9"/>
        <rFont val="Noto Sans"/>
        <family val="2"/>
      </rPr>
      <t xml:space="preserve">《语言与文化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亚</t>
  </si>
  <si>
    <t xml:space="preserve">19291</t>
  </si>
  <si>
    <t xml:space="preserve">普通语言学</t>
  </si>
  <si>
    <r>
      <rPr>
        <sz val="9"/>
        <rFont val="Noto Sans"/>
        <family val="2"/>
      </rPr>
      <t xml:space="preserve">《语言学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胡壮麟</t>
  </si>
  <si>
    <t xml:space="preserve">《普通语言学自学考试大纲》</t>
  </si>
  <si>
    <t xml:space="preserve">050302</t>
  </si>
  <si>
    <t xml:space="preserve">广告学</t>
  </si>
  <si>
    <t xml:space="preserve">法学概论（选考）</t>
  </si>
  <si>
    <r>
      <rPr>
        <sz val="9"/>
        <rFont val="Noto Sans"/>
        <family val="2"/>
      </rPr>
      <t xml:space="preserve">《现代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经济法概论（选考）</t>
  </si>
  <si>
    <r>
      <rPr>
        <sz val="9"/>
        <rFont val="Noto Sans"/>
        <family val="2"/>
      </rPr>
      <t xml:space="preserve">《经济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中国文化概论（选考）</t>
  </si>
  <si>
    <t xml:space="preserve">中国现代文学作品选（选考）</t>
  </si>
  <si>
    <r>
      <rPr>
        <sz val="9"/>
        <rFont val="Noto Sans"/>
        <family val="2"/>
      </rPr>
      <t xml:space="preserve">《中国现代文学作品选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国良</t>
  </si>
  <si>
    <t xml:space="preserve">00662</t>
  </si>
  <si>
    <r>
      <rPr>
        <sz val="9"/>
        <rFont val="Noto Sans"/>
        <family val="2"/>
      </rPr>
      <t xml:space="preserve">新闻事业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新闻事业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谢新洲</t>
  </si>
  <si>
    <t xml:space="preserve">050305</t>
  </si>
  <si>
    <r>
      <rPr>
        <sz val="9"/>
        <rFont val="Noto Sans"/>
        <family val="2"/>
      </rPr>
      <t xml:space="preserve">《公共关系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文学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658</t>
  </si>
  <si>
    <t xml:space="preserve">新闻评论写作</t>
  </si>
  <si>
    <r>
      <rPr>
        <sz val="9"/>
        <rFont val="Noto Sans"/>
        <family val="2"/>
      </rPr>
      <t xml:space="preserve">《新闻评论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曾建雄</t>
  </si>
  <si>
    <t xml:space="preserve">00659</t>
  </si>
  <si>
    <t xml:space="preserve">新闻摄影</t>
  </si>
  <si>
    <r>
      <rPr>
        <sz val="9"/>
        <rFont val="Noto Sans"/>
        <family val="2"/>
      </rPr>
      <t xml:space="preserve">《新闻摄影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毕根辉</t>
  </si>
  <si>
    <t xml:space="preserve">00660</t>
  </si>
  <si>
    <t xml:space="preserve">外国新闻事业史</t>
  </si>
  <si>
    <r>
      <rPr>
        <sz val="9"/>
        <rFont val="Noto Sans"/>
        <family val="2"/>
      </rPr>
      <t xml:space="preserve">《外国新闻事业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允若</t>
  </si>
  <si>
    <t xml:space="preserve">00661</t>
  </si>
  <si>
    <t xml:space="preserve">中外新闻作品研究</t>
  </si>
  <si>
    <r>
      <rPr>
        <sz val="9"/>
        <rFont val="Noto Sans"/>
        <family val="2"/>
      </rPr>
      <t xml:space="preserve">《中外新闻作品研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汤世英</t>
  </si>
  <si>
    <t xml:space="preserve">新闻事业管理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Arial"/>
        <family val="2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《计算机辅助设计基础自学考试大纲》</t>
  </si>
  <si>
    <t xml:space="preserve">06225</t>
  </si>
  <si>
    <t xml:space="preserve">规划设计基础</t>
  </si>
  <si>
    <t xml:space="preserve">《城市规划原理》（第四版）</t>
  </si>
  <si>
    <t xml:space="preserve">吴志强、李德华</t>
  </si>
  <si>
    <t xml:space="preserve">《规划设计基础自学考试大纲》</t>
  </si>
  <si>
    <t xml:space="preserve">06918</t>
  </si>
  <si>
    <t xml:space="preserve">工程图学基础</t>
  </si>
  <si>
    <r>
      <rPr>
        <sz val="9"/>
        <rFont val="Noto Sans"/>
        <family val="2"/>
      </rPr>
      <t xml:space="preserve">《机械工程图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胡建国、汪鸣琦、李亚萍</t>
  </si>
  <si>
    <t xml:space="preserve">《工程图学基础自学考试大纲》</t>
  </si>
  <si>
    <t xml:space="preserve">070102</t>
  </si>
  <si>
    <t xml:space="preserve">数学教育</t>
  </si>
  <si>
    <t xml:space="preserve">02009</t>
  </si>
  <si>
    <t xml:space="preserve">抽象代数</t>
  </si>
  <si>
    <t xml:space="preserve">《抽象代数》</t>
  </si>
  <si>
    <t xml:space="preserve">樊恽、刘宏伟</t>
  </si>
  <si>
    <t xml:space="preserve">《抽象代数自学考试大纲》</t>
  </si>
  <si>
    <t xml:space="preserve">02010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t xml:space="preserve">《概率论》
《数理统计教程》</t>
  </si>
  <si>
    <t xml:space="preserve">陈应保、谢民育</t>
  </si>
  <si>
    <t xml:space="preserve">湖北教育</t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011</t>
  </si>
  <si>
    <t xml:space="preserve">复变函数论</t>
  </si>
  <si>
    <t xml:space="preserve">《复变函数初步》</t>
  </si>
  <si>
    <t xml:space="preserve">刘敏思、罗小兵</t>
  </si>
  <si>
    <t xml:space="preserve">华中师范大学</t>
  </si>
  <si>
    <t xml:space="preserve">《复变函数论自学考试大纲》</t>
  </si>
  <si>
    <t xml:space="preserve">02012</t>
  </si>
  <si>
    <t xml:space="preserve">实变与泛函分析初步</t>
  </si>
  <si>
    <t xml:space="preserve">《实变函数》</t>
  </si>
  <si>
    <t xml:space="preserve">刘敏思、何穗、喻小培</t>
  </si>
  <si>
    <t xml:space="preserve">《实变与泛函分析初步自学考试大纲》</t>
  </si>
  <si>
    <t xml:space="preserve">02013</t>
  </si>
  <si>
    <t xml:space="preserve">初等数论</t>
  </si>
  <si>
    <r>
      <rPr>
        <sz val="9"/>
        <rFont val="Noto Sans"/>
        <family val="2"/>
      </rPr>
      <t xml:space="preserve">《初等数论》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）</t>
    </r>
  </si>
  <si>
    <t xml:space="preserve">胡典顺，徐汉文</t>
  </si>
  <si>
    <t xml:space="preserve">《初等数论自学考试大纲》</t>
  </si>
  <si>
    <t xml:space="preserve">02014</t>
  </si>
  <si>
    <t xml:space="preserve">微分几何</t>
  </si>
  <si>
    <r>
      <rPr>
        <sz val="9"/>
        <rFont val="Noto Sans"/>
        <family val="2"/>
      </rPr>
      <t xml:space="preserve">《微分几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梅向明、黄敬之</t>
  </si>
  <si>
    <t xml:space="preserve">《微分几何自学考试大纲》</t>
  </si>
  <si>
    <t xml:space="preserve">19290</t>
  </si>
  <si>
    <t xml:space="preserve">数学课件的制作和使用</t>
  </si>
  <si>
    <t xml:space="preserve">《计算机辅助教学与多媒体课件制作》</t>
  </si>
  <si>
    <t xml:space="preserve">梅全雄</t>
  </si>
  <si>
    <t xml:space="preserve">《数学课件的制作和使用自学考试大纲》</t>
  </si>
  <si>
    <t xml:space="preserve">080307</t>
  </si>
  <si>
    <r>
      <rPr>
        <sz val="9"/>
        <rFont val="Noto Sans"/>
        <family val="2"/>
      </rPr>
      <t xml:space="preserve">《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200</t>
  </si>
  <si>
    <t xml:space="preserve">现代设计方法</t>
  </si>
  <si>
    <r>
      <rPr>
        <sz val="9"/>
        <rFont val="Noto Sans"/>
        <family val="2"/>
      </rPr>
      <t xml:space="preserve">《现代设计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鹏飞、宋俐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樊尚春、张建民</t>
  </si>
  <si>
    <t xml:space="preserve">02238</t>
  </si>
  <si>
    <t xml:space="preserve">模拟、数字及电力电子技术</t>
  </si>
  <si>
    <r>
      <rPr>
        <sz val="9"/>
        <rFont val="Noto Sans"/>
        <family val="2"/>
      </rPr>
      <t xml:space="preserve">《模拟、数字及电力电子技术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邢毓华</t>
  </si>
  <si>
    <t xml:space="preserve">02240</t>
  </si>
  <si>
    <t xml:space="preserve">机械工程控制基础</t>
  </si>
  <si>
    <r>
      <rPr>
        <sz val="9"/>
        <rFont val="Noto Sans"/>
        <family val="2"/>
      </rPr>
      <t xml:space="preserve">《机械工程控制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天石、董霞、陈康宁</t>
  </si>
  <si>
    <t xml:space="preserve">02241</t>
  </si>
  <si>
    <t xml:space="preserve">工业用微型计算机</t>
  </si>
  <si>
    <r>
      <rPr>
        <sz val="9"/>
        <rFont val="Noto Sans"/>
        <family val="2"/>
      </rPr>
      <t xml:space="preserve">《工业用微型计算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岩</t>
  </si>
  <si>
    <t xml:space="preserve">02243</t>
  </si>
  <si>
    <r>
      <rPr>
        <sz val="9"/>
        <rFont val="Noto Sans"/>
        <family val="2"/>
      </rPr>
      <t xml:space="preserve">计算机软件基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计算机软件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9"/>
        <rFont val="Noto Sans"/>
        <family val="2"/>
      </rPr>
      <t xml:space="preserve">《机电一体化系统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董景新、赵长德</t>
  </si>
  <si>
    <t xml:space="preserve">080702</t>
  </si>
  <si>
    <t xml:space="preserve">02324</t>
  </si>
  <si>
    <t xml:space="preserve">离散数学</t>
  </si>
  <si>
    <r>
      <rPr>
        <sz val="9"/>
        <rFont val="Noto Sans"/>
        <family val="2"/>
      </rPr>
      <t xml:space="preserve">《离散数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辛运帏</t>
  </si>
  <si>
    <t xml:space="preserve">02325</t>
  </si>
  <si>
    <t xml:space="preserve">计算机系统结构</t>
  </si>
  <si>
    <r>
      <rPr>
        <sz val="9"/>
        <rFont val="Noto Sans"/>
        <family val="2"/>
      </rPr>
      <t xml:space="preserve">《计算机系统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9"/>
        <rFont val="Noto Sans"/>
        <family val="2"/>
      </rPr>
      <t xml:space="preserve">《操作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向群</t>
  </si>
  <si>
    <t xml:space="preserve">02331</t>
  </si>
  <si>
    <t xml:space="preserve">数据结构</t>
  </si>
  <si>
    <r>
      <rPr>
        <sz val="9"/>
        <rFont val="Noto Sans"/>
        <family val="2"/>
      </rPr>
      <t xml:space="preserve">《数据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苏仕华</t>
  </si>
  <si>
    <t xml:space="preserve">02333</t>
  </si>
  <si>
    <t xml:space="preserve">软件工程</t>
  </si>
  <si>
    <r>
      <rPr>
        <sz val="9"/>
        <rFont val="Noto Sans"/>
        <family val="2"/>
      </rPr>
      <t xml:space="preserve">《软件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立福</t>
  </si>
  <si>
    <t xml:space="preserve">04735</t>
  </si>
  <si>
    <t xml:space="preserve">数据库系统原理</t>
  </si>
  <si>
    <r>
      <rPr>
        <sz val="9"/>
        <rFont val="Noto Sans"/>
        <family val="2"/>
      </rPr>
      <t xml:space="preserve">《数据库系统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黄靖</t>
  </si>
  <si>
    <t xml:space="preserve">04737</t>
  </si>
  <si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程序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振安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全龙</t>
  </si>
  <si>
    <t xml:space="preserve">04747</t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80705</t>
  </si>
  <si>
    <t xml:space="preserve">电子工程</t>
  </si>
  <si>
    <t xml:space="preserve">02306</t>
  </si>
  <si>
    <r>
      <rPr>
        <sz val="9"/>
        <rFont val="Noto Sans"/>
        <family val="2"/>
      </rPr>
      <t xml:space="preserve">自动控制理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自动控制理论》</t>
  </si>
  <si>
    <t xml:space="preserve">陈建明</t>
  </si>
  <si>
    <r>
      <rPr>
        <sz val="9"/>
        <rFont val="Noto Sans"/>
        <family val="2"/>
      </rPr>
      <t xml:space="preserve">《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349</t>
  </si>
  <si>
    <t xml:space="preserve">电磁场与微波技术基础</t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国霞</t>
  </si>
  <si>
    <t xml:space="preserve">02356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9"/>
        <rFont val="Noto Sans"/>
        <family val="2"/>
      </rPr>
      <t xml:space="preserve">《单片机系统设计与开发</t>
    </r>
    <r>
      <rPr>
        <sz val="9"/>
        <rFont val="Arial"/>
        <family val="2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、朱宁西</t>
  </si>
  <si>
    <t xml:space="preserve">《单片机原理及应用自学考试大纲》</t>
  </si>
  <si>
    <t xml:space="preserve">02365</t>
  </si>
  <si>
    <r>
      <rPr>
        <sz val="9"/>
        <rFont val="Noto Sans"/>
        <family val="2"/>
      </rPr>
      <t xml:space="preserve">计算机软件基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计算机软件技术基础》（第四版）</t>
  </si>
  <si>
    <t xml:space="preserve">徐士良、葛兵</t>
  </si>
  <si>
    <r>
      <rPr>
        <sz val="9"/>
        <rFont val="Noto Sans"/>
        <family val="2"/>
      </rPr>
      <t xml:space="preserve">《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19280</t>
  </si>
  <si>
    <t xml:space="preserve">智能仪器原理及应用</t>
  </si>
  <si>
    <r>
      <rPr>
        <sz val="9"/>
        <rFont val="Noto Sans"/>
        <family val="2"/>
      </rPr>
      <t xml:space="preserve">《智能仪器原理及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赵茂泰</t>
  </si>
  <si>
    <t xml:space="preserve">《智能仪器原理及应用自学考试大纲》</t>
  </si>
  <si>
    <t xml:space="preserve">080709</t>
  </si>
  <si>
    <t xml:space="preserve">计算机网络</t>
  </si>
  <si>
    <t xml:space="preserve">02335</t>
  </si>
  <si>
    <t xml:space="preserve">网络操作系统</t>
  </si>
  <si>
    <r>
      <rPr>
        <sz val="9"/>
        <rFont val="Noto Sans"/>
        <family val="2"/>
      </rPr>
      <t xml:space="preserve">《网络操作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379</t>
  </si>
  <si>
    <t xml:space="preserve">计算机网络管理</t>
  </si>
  <si>
    <r>
      <rPr>
        <sz val="9"/>
        <rFont val="Noto Sans"/>
        <family val="2"/>
      </rPr>
      <t xml:space="preserve">《计算机网络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卫真</t>
  </si>
  <si>
    <t xml:space="preserve">03142</t>
  </si>
  <si>
    <t xml:space="preserve">互联网及其应用</t>
  </si>
  <si>
    <r>
      <rPr>
        <sz val="9"/>
        <rFont val="Noto Sans"/>
        <family val="2"/>
      </rPr>
      <t xml:space="preserve">《互联网及其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贾卓生</t>
  </si>
  <si>
    <t xml:space="preserve">04742</t>
  </si>
  <si>
    <t xml:space="preserve">通信概论</t>
  </si>
  <si>
    <r>
      <rPr>
        <sz val="9"/>
        <rFont val="Noto Sans"/>
        <family val="2"/>
      </rPr>
      <t xml:space="preserve">《通信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曹丽娜</t>
  </si>
  <si>
    <t xml:space="preserve">04749</t>
  </si>
  <si>
    <t xml:space="preserve">网络工程</t>
  </si>
  <si>
    <r>
      <rPr>
        <sz val="9"/>
        <rFont val="Noto Sans"/>
        <family val="2"/>
      </rPr>
      <t xml:space="preserve">《网络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文东</t>
  </si>
  <si>
    <t xml:space="preserve">04751</t>
  </si>
  <si>
    <t xml:space="preserve">计算机网络安全</t>
  </si>
  <si>
    <r>
      <rPr>
        <sz val="9"/>
        <rFont val="Noto Sans"/>
        <family val="2"/>
      </rPr>
      <t xml:space="preserve">《计算机网络安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梁亚声</t>
  </si>
  <si>
    <t xml:space="preserve">080825</t>
  </si>
  <si>
    <t xml:space="preserve">土木工程</t>
  </si>
  <si>
    <t xml:space="preserve">02404</t>
  </si>
  <si>
    <t xml:space="preserve">工程地质及土力学</t>
  </si>
  <si>
    <r>
      <rPr>
        <sz val="9"/>
        <rFont val="Noto Sans"/>
        <family val="2"/>
      </rPr>
      <t xml:space="preserve">《工程地质及土力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廖红建、党发宁</t>
  </si>
  <si>
    <t xml:space="preserve">02407</t>
  </si>
  <si>
    <t xml:space="preserve">路基路面工程</t>
  </si>
  <si>
    <r>
      <rPr>
        <sz val="9"/>
        <rFont val="Noto Sans"/>
        <family val="2"/>
      </rPr>
      <t xml:space="preserve">《路基路面工程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t xml:space="preserve">邓学钧</t>
  </si>
  <si>
    <t xml:space="preserve">人民交通</t>
  </si>
  <si>
    <t xml:space="preserve">《路基路面工程自学考试大纲》</t>
  </si>
  <si>
    <t xml:space="preserve">02439</t>
  </si>
  <si>
    <r>
      <rPr>
        <sz val="9"/>
        <rFont val="Noto Sans"/>
        <family val="2"/>
      </rPr>
      <t xml:space="preserve">结构力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金生</t>
  </si>
  <si>
    <t xml:space="preserve">02442</t>
  </si>
  <si>
    <t xml:space="preserve">钢结构</t>
  </si>
  <si>
    <r>
      <rPr>
        <sz val="9"/>
        <rFont val="Noto Sans"/>
        <family val="2"/>
      </rPr>
      <t xml:space="preserve">《钢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钟善桐</t>
  </si>
  <si>
    <t xml:space="preserve">02448</t>
  </si>
  <si>
    <t xml:space="preserve">建筑结构试验</t>
  </si>
  <si>
    <r>
      <rPr>
        <sz val="9"/>
        <rFont val="Noto Sans"/>
        <family val="2"/>
      </rPr>
      <t xml:space="preserve">《建筑结构试验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施卫星</t>
  </si>
  <si>
    <t xml:space="preserve">03347</t>
  </si>
  <si>
    <t xml:space="preserve">流体力学</t>
  </si>
  <si>
    <r>
      <rPr>
        <sz val="9"/>
        <rFont val="Noto Sans"/>
        <family val="2"/>
      </rPr>
      <t xml:space="preserve">《流体力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鹤年</t>
  </si>
  <si>
    <t xml:space="preserve">05500</t>
  </si>
  <si>
    <r>
      <rPr>
        <sz val="9"/>
        <rFont val="Noto Sans"/>
        <family val="2"/>
      </rPr>
      <t xml:space="preserve">桥梁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桥梁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Arial"/>
        <family val="2"/>
      </rPr>
      <t xml:space="preserve">)</t>
    </r>
  </si>
  <si>
    <t xml:space="preserve">刘龄嘉</t>
  </si>
  <si>
    <r>
      <rPr>
        <sz val="9"/>
        <rFont val="Noto Sans"/>
        <family val="2"/>
      </rPr>
      <t xml:space="preserve">《桥梁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《高层建筑结构设计自学考试大纲》</t>
  </si>
  <si>
    <t xml:space="preserve">08458</t>
  </si>
  <si>
    <t xml:space="preserve">土木工程经济与项目管理</t>
  </si>
  <si>
    <t xml:space="preserve">《土木工程经济与项目管理》</t>
  </si>
  <si>
    <t xml:space="preserve">郭子坚、宋向群</t>
  </si>
  <si>
    <t xml:space="preserve">08459</t>
  </si>
  <si>
    <t xml:space="preserve">钢筋混凝土结构设计</t>
  </si>
  <si>
    <r>
      <rPr>
        <sz val="9"/>
        <rFont val="Noto Sans"/>
        <family val="2"/>
      </rPr>
      <t xml:space="preserve">《混凝土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、中册</t>
    </r>
    <r>
      <rPr>
        <sz val="9"/>
        <rFont val="Arial"/>
        <family val="2"/>
      </rPr>
      <t xml:space="preserve">)</t>
    </r>
  </si>
  <si>
    <t xml:space="preserve">程文瀼、王铁成</t>
  </si>
  <si>
    <t xml:space="preserve">《钢筋混凝土结构设计自考大纲》</t>
  </si>
  <si>
    <t xml:space="preserve">080902</t>
  </si>
  <si>
    <t xml:space="preserve">水利水电建筑工程</t>
  </si>
  <si>
    <t xml:space="preserve">02457</t>
  </si>
  <si>
    <t xml:space="preserve">弹性力学及有限元分析</t>
  </si>
  <si>
    <r>
      <rPr>
        <sz val="9"/>
        <rFont val="Noto Sans"/>
        <family val="2"/>
      </rPr>
      <t xml:space="preserve">《弹性力学简明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芝纶</t>
  </si>
  <si>
    <t xml:space="preserve">《弹性力学及有限元分析自学考试大纲》</t>
  </si>
  <si>
    <t xml:space="preserve">02459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施熙灿</t>
  </si>
  <si>
    <t xml:space="preserve">《水利工程经济与经营管理自学考试大纲》</t>
  </si>
  <si>
    <t xml:space="preserve">02460</t>
  </si>
  <si>
    <t xml:space="preserve">工程质量与进度控制</t>
  </si>
  <si>
    <r>
      <rPr>
        <sz val="9"/>
        <rFont val="Noto Sans"/>
        <family val="2"/>
      </rPr>
      <t xml:space="preserve">《水利建设项目进度控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水利建设项目质量控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 </t>
    </r>
  </si>
  <si>
    <t xml:space="preserve">中国水利工程协会</t>
  </si>
  <si>
    <t xml:space="preserve">《工程质量与进度控制自学考试大纲》</t>
  </si>
  <si>
    <t xml:space="preserve">02461</t>
  </si>
  <si>
    <t xml:space="preserve">水工钢结构</t>
  </si>
  <si>
    <r>
      <rPr>
        <sz val="9"/>
        <rFont val="Noto Sans"/>
        <family val="2"/>
      </rPr>
      <t xml:space="preserve">《水工钢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范崇仁</t>
  </si>
  <si>
    <t xml:space="preserve">《水工钢结构自学考试大纲》</t>
  </si>
  <si>
    <t xml:space="preserve">02463</t>
  </si>
  <si>
    <t xml:space="preserve">水利规划</t>
  </si>
  <si>
    <t xml:space="preserve">《水资源规划及利用》</t>
  </si>
  <si>
    <t xml:space="preserve">何俊仕、林洪孝</t>
  </si>
  <si>
    <t xml:space="preserve">《水利规划自学考试大纲》</t>
  </si>
  <si>
    <t xml:space="preserve">02464</t>
  </si>
  <si>
    <t xml:space="preserve">水工建筑物</t>
  </si>
  <si>
    <r>
      <rPr>
        <sz val="9"/>
        <rFont val="Noto Sans"/>
        <family val="2"/>
      </rPr>
      <t xml:space="preserve">《水工建筑物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Arial"/>
        <family val="2"/>
      </rPr>
      <t xml:space="preserve">)</t>
    </r>
  </si>
  <si>
    <t xml:space="preserve">林继镛</t>
  </si>
  <si>
    <t xml:space="preserve">《水工建筑物自学考试大纲》</t>
  </si>
  <si>
    <t xml:space="preserve">02466</t>
  </si>
  <si>
    <r>
      <rPr>
        <sz val="9"/>
        <rFont val="Noto Sans"/>
        <family val="2"/>
      </rPr>
      <t xml:space="preserve">水电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水电站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刘启钊，胡明</t>
  </si>
  <si>
    <r>
      <rPr>
        <sz val="9"/>
        <rFont val="Noto Sans"/>
        <family val="2"/>
      </rPr>
      <t xml:space="preserve">《水电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8</t>
  </si>
  <si>
    <t xml:space="preserve">00910</t>
  </si>
  <si>
    <t xml:space="preserve">网络经济与企业管理</t>
  </si>
  <si>
    <r>
      <rPr>
        <sz val="9"/>
        <rFont val="Noto Sans"/>
        <family val="2"/>
      </rPr>
      <t xml:space="preserve">《网络经济与企业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凤云</t>
  </si>
  <si>
    <r>
      <rPr>
        <sz val="9"/>
        <rFont val="Noto Sans"/>
        <family val="2"/>
      </rPr>
      <t xml:space="preserve">《数据结构导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操作系统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375</t>
  </si>
  <si>
    <t xml:space="preserve">运筹学基础</t>
  </si>
  <si>
    <r>
      <rPr>
        <sz val="9"/>
        <rFont val="Noto Sans"/>
        <family val="2"/>
      </rPr>
      <t xml:space="preserve">《运筹学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学群、崔越</t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</si>
  <si>
    <t xml:space="preserve">02378</t>
  </si>
  <si>
    <t xml:space="preserve">信息资源管理</t>
  </si>
  <si>
    <r>
      <rPr>
        <sz val="9"/>
        <rFont val="Noto Sans"/>
        <family val="2"/>
      </rPr>
      <t xml:space="preserve">《信息资源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武刚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2628</t>
    </r>
  </si>
  <si>
    <t xml:space="preserve">管理经济学</t>
  </si>
  <si>
    <r>
      <rPr>
        <sz val="9"/>
        <rFont val="Noto Sans"/>
        <family val="2"/>
      </rPr>
      <t xml:space="preserve">《管理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建萍</t>
  </si>
  <si>
    <t xml:space="preserve">03173</t>
  </si>
  <si>
    <t xml:space="preserve">软件开发工具</t>
  </si>
  <si>
    <r>
      <rPr>
        <sz val="9"/>
        <rFont val="Noto Sans"/>
        <family val="2"/>
      </rPr>
      <t xml:space="preserve">《软件开发工具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禹、方美琪、蒋洪迅</t>
  </si>
  <si>
    <t xml:space="preserve">04757</t>
  </si>
  <si>
    <t xml:space="preserve">信息系统开发与管理</t>
  </si>
  <si>
    <r>
      <rPr>
        <sz val="9"/>
        <rFont val="Noto Sans"/>
        <family val="2"/>
      </rPr>
      <t xml:space="preserve">《信息系统开发与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世峰</t>
  </si>
  <si>
    <t xml:space="preserve">090102</t>
  </si>
  <si>
    <t xml:space="preserve">00137</t>
  </si>
  <si>
    <r>
      <rPr>
        <sz val="9"/>
        <rFont val="Noto Sans"/>
        <family val="2"/>
      </rPr>
      <t xml:space="preserve">农业经济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现代农业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王雅鹏</t>
  </si>
  <si>
    <r>
      <rPr>
        <sz val="9"/>
        <rFont val="Noto Sans"/>
        <family val="2"/>
      </rPr>
      <t xml:space="preserve">《农业经济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539</t>
  </si>
  <si>
    <r>
      <rPr>
        <sz val="9"/>
        <rFont val="Noto Sans"/>
        <family val="2"/>
      </rPr>
      <t xml:space="preserve">化学基础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化学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开桂</t>
  </si>
  <si>
    <t xml:space="preserve">西安交通大学</t>
  </si>
  <si>
    <t xml:space="preserve">02634</t>
  </si>
  <si>
    <r>
      <rPr>
        <sz val="9"/>
        <rFont val="Noto Sans"/>
        <family val="2"/>
      </rPr>
      <t xml:space="preserve">生物化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生物化学》（第二版）</t>
  </si>
  <si>
    <t xml:space="preserve">古练权</t>
  </si>
  <si>
    <r>
      <rPr>
        <sz val="9"/>
        <rFont val="Noto Sans"/>
        <family val="2"/>
      </rPr>
      <t xml:space="preserve">《生物化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r>
      <rPr>
        <sz val="9"/>
        <rFont val="Noto Sans"/>
        <family val="2"/>
      </rPr>
      <t xml:space="preserve">普通遗传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普通遗传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677</t>
  </si>
  <si>
    <t xml:space="preserve">田间试验与统计方法</t>
  </si>
  <si>
    <r>
      <rPr>
        <sz val="9"/>
        <rFont val="Noto Sans"/>
        <family val="2"/>
      </rPr>
      <t xml:space="preserve">《田间试验与统计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孝达</t>
  </si>
  <si>
    <t xml:space="preserve">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许无惧</t>
  </si>
  <si>
    <t xml:space="preserve">02680</t>
  </si>
  <si>
    <t xml:space="preserve">农产品加工</t>
  </si>
  <si>
    <r>
      <rPr>
        <sz val="9"/>
        <rFont val="Noto Sans"/>
        <family val="2"/>
      </rPr>
      <t xml:space="preserve">《农产品加工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罗学刚</t>
  </si>
  <si>
    <t xml:space="preserve">二、面向行业（部门）委托开考专业                  </t>
  </si>
  <si>
    <t xml:space="preserve">专   科  段</t>
  </si>
  <si>
    <t xml:space="preserve">专业  代码</t>
  </si>
  <si>
    <t xml:space="preserve">专业名称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020313</t>
  </si>
  <si>
    <t xml:space="preserve">销售管理</t>
  </si>
  <si>
    <t xml:space="preserve">《企业管理概论》（附自学考试大纲）</t>
  </si>
  <si>
    <t xml:space="preserve">《谈判与推销技巧》（附自学考试大纲）</t>
  </si>
  <si>
    <t xml:space="preserve">00892</t>
  </si>
  <si>
    <t xml:space="preserve">商务交流（二）</t>
  </si>
  <si>
    <t xml:space="preserve">《商务交流（二）》（附自学考试大纲）</t>
  </si>
  <si>
    <t xml:space="preserve">王秀村</t>
  </si>
  <si>
    <r>
      <rPr>
        <sz val="9"/>
        <rFont val="Noto Sans"/>
        <family val="2"/>
      </rPr>
      <t xml:space="preserve">《消费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5</t>
  </si>
  <si>
    <t xml:space="preserve">商品流通概论</t>
  </si>
  <si>
    <r>
      <rPr>
        <sz val="9"/>
        <rFont val="Noto Sans"/>
        <family val="2"/>
      </rPr>
      <t xml:space="preserve">《商品流通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名仑</t>
  </si>
  <si>
    <t xml:space="preserve">★00908</t>
  </si>
  <si>
    <t xml:space="preserve">网络营销与策划</t>
  </si>
  <si>
    <r>
      <rPr>
        <sz val="9"/>
        <rFont val="Noto Sans"/>
        <family val="2"/>
      </rPr>
      <t xml:space="preserve">《网络营销与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秦良娟</t>
  </si>
  <si>
    <t xml:space="preserve">090408</t>
  </si>
  <si>
    <t xml:space="preserve">动物科学与动物医学</t>
  </si>
  <si>
    <t xml:space="preserve">农业政策与法规</t>
  </si>
  <si>
    <t xml:space="preserve">02765</t>
  </si>
  <si>
    <t xml:space="preserve">家畜解剖及组织胚胎学</t>
  </si>
  <si>
    <r>
      <rPr>
        <sz val="9"/>
        <rFont val="Noto Sans"/>
        <family val="2"/>
      </rPr>
      <t xml:space="preserve">《家畜解剖及组织胚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马仲华</t>
  </si>
  <si>
    <t xml:space="preserve">《家畜解剖及组织胚胎学自学考试大纲》</t>
  </si>
  <si>
    <t xml:space="preserve">02775</t>
  </si>
  <si>
    <t xml:space="preserve">畜牧企业经营管理学</t>
  </si>
  <si>
    <r>
      <rPr>
        <sz val="9"/>
        <rFont val="Noto Sans"/>
        <family val="2"/>
      </rPr>
      <t xml:space="preserve">《畜牧业经济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秉秀</t>
  </si>
  <si>
    <t xml:space="preserve">《畜牧企业经营管理学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《饲料学自学考试大纲》</t>
  </si>
  <si>
    <t xml:space="preserve">02785</t>
  </si>
  <si>
    <t xml:space="preserve">兽医微生物学</t>
  </si>
  <si>
    <r>
      <rPr>
        <sz val="9"/>
        <rFont val="Noto Sans"/>
        <family val="2"/>
      </rPr>
      <t xml:space="preserve">《兽医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陆承平</t>
  </si>
  <si>
    <t xml:space="preserve">《兽医微生物学自学考试大纲》</t>
  </si>
  <si>
    <t xml:space="preserve">06306</t>
  </si>
  <si>
    <t xml:space="preserve">普通动物学</t>
  </si>
  <si>
    <t xml:space="preserve">《普通动物学》（第二版）</t>
  </si>
  <si>
    <t xml:space="preserve">张训蒲</t>
  </si>
  <si>
    <t xml:space="preserve">《普通动物学自学考试大纲》</t>
  </si>
  <si>
    <t xml:space="preserve">06314</t>
  </si>
  <si>
    <t xml:space="preserve">家畜传染病学</t>
  </si>
  <si>
    <r>
      <rPr>
        <sz val="9"/>
        <rFont val="Noto Sans"/>
        <family val="2"/>
      </rPr>
      <t xml:space="preserve">《家畜传染病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蔡宝祥</t>
  </si>
  <si>
    <t xml:space="preserve">《家畜传染病学自学考试大纲》</t>
  </si>
  <si>
    <t xml:space="preserve">100701</t>
  </si>
  <si>
    <t xml:space="preserve">护理学</t>
  </si>
  <si>
    <t xml:space="preserve">00488</t>
  </si>
  <si>
    <r>
      <rPr>
        <sz val="9"/>
        <rFont val="Noto Sans"/>
        <family val="2"/>
      </rPr>
      <t xml:space="preserve">健康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健康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姿之</t>
  </si>
  <si>
    <t xml:space="preserve">北京大学医学</t>
  </si>
  <si>
    <t xml:space="preserve">02113</t>
  </si>
  <si>
    <t xml:space="preserve">医学心理学（选考）</t>
  </si>
  <si>
    <r>
      <rPr>
        <sz val="9"/>
        <rFont val="Noto Sans"/>
        <family val="2"/>
      </rPr>
      <t xml:space="preserve">《医学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佩诚</t>
  </si>
  <si>
    <t xml:space="preserve">02864</t>
  </si>
  <si>
    <t xml:space="preserve">微生物学与免疫学基础</t>
  </si>
  <si>
    <r>
      <rPr>
        <sz val="9"/>
        <rFont val="Noto Sans"/>
        <family val="2"/>
      </rPr>
      <t xml:space="preserve">《微生物学与免疫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9"/>
        <rFont val="Noto Sans"/>
        <family val="2"/>
      </rPr>
      <t xml:space="preserve">《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大年</t>
  </si>
  <si>
    <t xml:space="preserve">02901</t>
  </si>
  <si>
    <t xml:space="preserve">病理学</t>
  </si>
  <si>
    <r>
      <rPr>
        <sz val="9"/>
        <rFont val="Noto Sans"/>
        <family val="2"/>
      </rPr>
      <t xml:space="preserve">《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保存</t>
  </si>
  <si>
    <t xml:space="preserve">02903</t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药理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志</t>
  </si>
  <si>
    <t xml:space="preserve">02996</t>
  </si>
  <si>
    <t xml:space="preserve">护理伦理学（选考）</t>
  </si>
  <si>
    <r>
      <rPr>
        <sz val="9"/>
        <rFont val="Noto Sans"/>
        <family val="2"/>
      </rPr>
      <t xml:space="preserve">《护理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丛亚丽</t>
  </si>
  <si>
    <t xml:space="preserve">02997</t>
  </si>
  <si>
    <t xml:space="preserve">护理学基础</t>
  </si>
  <si>
    <r>
      <rPr>
        <sz val="9"/>
        <rFont val="Noto Sans"/>
        <family val="2"/>
      </rPr>
      <t xml:space="preserve">《护理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绳宇</t>
  </si>
  <si>
    <t xml:space="preserve">02998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内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000</t>
  </si>
  <si>
    <t xml:space="preserve">营养学（选考）</t>
  </si>
  <si>
    <r>
      <rPr>
        <sz val="9"/>
        <rFont val="Noto Sans"/>
        <family val="2"/>
      </rPr>
      <t xml:space="preserve">《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红卫</t>
  </si>
  <si>
    <t xml:space="preserve">03001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外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002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03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生物化学（三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查锡良</t>
  </si>
  <si>
    <t xml:space="preserve">03621</t>
  </si>
  <si>
    <t xml:space="preserve">社区护理学导论（选考）</t>
  </si>
  <si>
    <t xml:space="preserve">《社区护理学导论》（附自学考试大纲）</t>
  </si>
  <si>
    <t xml:space="preserve">郑修霞</t>
  </si>
  <si>
    <t xml:space="preserve">03622</t>
  </si>
  <si>
    <t xml:space="preserve">社区健康评估（选考）</t>
  </si>
  <si>
    <t xml:space="preserve">《社区健康评估》（附自学考试大纲）</t>
  </si>
  <si>
    <t xml:space="preserve">李春玉</t>
  </si>
  <si>
    <t xml:space="preserve">18960</t>
  </si>
  <si>
    <t xml:space="preserve">礼仪学（选考）</t>
  </si>
  <si>
    <t xml:space="preserve">《社交礼仪》</t>
  </si>
  <si>
    <t xml:space="preserve">金正昆</t>
  </si>
  <si>
    <t xml:space="preserve">《礼仪学自学考试大纲》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020115</t>
  </si>
  <si>
    <t xml:space="preserve">经济学</t>
  </si>
  <si>
    <t xml:space="preserve">00138</t>
  </si>
  <si>
    <t xml:space="preserve">中国近现代经济史</t>
  </si>
  <si>
    <r>
      <rPr>
        <sz val="9"/>
        <rFont val="Noto Sans"/>
        <family val="2"/>
      </rPr>
      <t xml:space="preserve">《中国近现代经济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耀敏</t>
  </si>
  <si>
    <t xml:space="preserve">00139</t>
  </si>
  <si>
    <t xml:space="preserve">西方经济学</t>
  </si>
  <si>
    <r>
      <rPr>
        <sz val="9"/>
        <rFont val="Noto Sans"/>
        <family val="2"/>
      </rPr>
      <t xml:space="preserve">《西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良</t>
  </si>
  <si>
    <t xml:space="preserve">00140</t>
  </si>
  <si>
    <t xml:space="preserve">国际经济学</t>
  </si>
  <si>
    <r>
      <rPr>
        <sz val="9"/>
        <rFont val="Noto Sans"/>
        <family val="2"/>
      </rPr>
      <t xml:space="preserve">《国际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佟家栋</t>
  </si>
  <si>
    <t xml:space="preserve">00141</t>
  </si>
  <si>
    <t xml:space="preserve">发展经济学</t>
  </si>
  <si>
    <r>
      <rPr>
        <sz val="9"/>
        <rFont val="Noto Sans"/>
        <family val="2"/>
      </rPr>
      <t xml:space="preserve">《发展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同申</t>
  </si>
  <si>
    <t xml:space="preserve">00142</t>
  </si>
  <si>
    <t xml:space="preserve">计量经济学</t>
  </si>
  <si>
    <r>
      <rPr>
        <sz val="9"/>
        <rFont val="Noto Sans"/>
        <family val="2"/>
      </rPr>
      <t xml:space="preserve">《经济计量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铿</t>
  </si>
  <si>
    <t xml:space="preserve">中国统计</t>
  </si>
  <si>
    <t xml:space="preserve">00143</t>
  </si>
  <si>
    <t xml:space="preserve">经济思想史</t>
  </si>
  <si>
    <r>
      <rPr>
        <sz val="9"/>
        <rFont val="Noto Sans"/>
        <family val="2"/>
      </rPr>
      <t xml:space="preserve">《经济思想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志伟</t>
  </si>
  <si>
    <t xml:space="preserve">020120</t>
  </si>
  <si>
    <t xml:space="preserve">金融管理</t>
  </si>
  <si>
    <t xml:space="preserve">管理学原理（选考）</t>
  </si>
  <si>
    <t xml:space="preserve">企业会计学（选考）</t>
  </si>
  <si>
    <t xml:space="preserve">国际贸易理论与实务（选考）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00183</t>
  </si>
  <si>
    <t xml:space="preserve">消费经济学（选考）</t>
  </si>
  <si>
    <r>
      <rPr>
        <sz val="9"/>
        <rFont val="Noto Sans"/>
        <family val="2"/>
      </rPr>
      <t xml:space="preserve">《消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伊志宏</t>
  </si>
  <si>
    <t xml:space="preserve">020226</t>
  </si>
  <si>
    <t xml:space="preserve">商务管理</t>
  </si>
  <si>
    <t xml:space="preserve">020229</t>
  </si>
  <si>
    <t xml:space="preserve">物流管理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国际市场营销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组织行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07006</t>
  </si>
  <si>
    <t xml:space="preserve">供应链与企业物流管理</t>
  </si>
  <si>
    <t xml:space="preserve">《物流管理通论》</t>
  </si>
  <si>
    <t xml:space="preserve">刘仁军</t>
  </si>
  <si>
    <t xml:space="preserve">武汉大学 </t>
  </si>
  <si>
    <t xml:space="preserve">《供应链与企业物流管理自学考试大纲》</t>
  </si>
  <si>
    <t xml:space="preserve">03361</t>
  </si>
  <si>
    <t xml:space="preserve">企业物流</t>
  </si>
  <si>
    <t xml:space="preserve">《企业物流管理（第二版）》</t>
  </si>
  <si>
    <t xml:space="preserve">赵启兰</t>
  </si>
  <si>
    <t xml:space="preserve">机械工业 </t>
  </si>
  <si>
    <t xml:space="preserve">《企业物流自学考试大纲》</t>
  </si>
  <si>
    <t xml:space="preserve">07724</t>
  </si>
  <si>
    <t xml:space="preserve">物流系统工程</t>
  </si>
  <si>
    <t xml:space="preserve">《物流系统工程（第三版）》</t>
  </si>
  <si>
    <t xml:space="preserve">王长琼</t>
  </si>
  <si>
    <t xml:space="preserve">中国财富</t>
  </si>
  <si>
    <t xml:space="preserve">《物流系统工程自学考试大纲》</t>
  </si>
  <si>
    <t xml:space="preserve">03365</t>
  </si>
  <si>
    <t xml:space="preserve">物流运输管理</t>
  </si>
  <si>
    <t xml:space="preserve">《物流运输管理》</t>
  </si>
  <si>
    <t xml:space="preserve">张旭凤</t>
  </si>
  <si>
    <t xml:space="preserve">《物流运输管理自学考试大纲》</t>
  </si>
  <si>
    <t xml:space="preserve">07729</t>
  </si>
  <si>
    <t xml:space="preserve">仓储技术和库存理论</t>
  </si>
  <si>
    <t xml:space="preserve">《仓储管理与库存控制》</t>
  </si>
  <si>
    <t xml:space="preserve">耿富德</t>
  </si>
  <si>
    <t xml:space="preserve">《仓储技术和库存理论自学考试大纲》</t>
  </si>
  <si>
    <t xml:space="preserve">07725</t>
  </si>
  <si>
    <t xml:space="preserve">物流规划</t>
  </si>
  <si>
    <t xml:space="preserve">《物流系统规划与设计（第二版）》</t>
  </si>
  <si>
    <t xml:space="preserve">张丽、郝勇、黄建伟</t>
  </si>
  <si>
    <t xml:space="preserve">《物流规划自学考试大纲》</t>
  </si>
  <si>
    <t xml:space="preserve">03364</t>
  </si>
  <si>
    <t xml:space="preserve">供应链物流学</t>
  </si>
  <si>
    <t xml:space="preserve">《供应链物流学》</t>
  </si>
  <si>
    <t xml:space="preserve">吴群</t>
  </si>
  <si>
    <t xml:space="preserve">中国物资</t>
  </si>
  <si>
    <t xml:space="preserve">《供应链物流学自学考试大纲》</t>
  </si>
  <si>
    <t xml:space="preserve">020314</t>
  </si>
  <si>
    <r>
      <rPr>
        <sz val="9"/>
        <rFont val="Noto Sans"/>
        <family val="2"/>
      </rPr>
      <t xml:space="preserve">《世界市场行情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4</t>
  </si>
  <si>
    <t xml:space="preserve">市场营销策划</t>
  </si>
  <si>
    <r>
      <rPr>
        <sz val="9"/>
        <rFont val="Noto Sans"/>
        <family val="2"/>
      </rPr>
      <t xml:space="preserve">《市场营销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岳全</t>
  </si>
  <si>
    <t xml:space="preserve">00186</t>
  </si>
  <si>
    <t xml:space="preserve">国际商务谈判</t>
  </si>
  <si>
    <r>
      <rPr>
        <sz val="9"/>
        <rFont val="Noto Sans"/>
        <family val="2"/>
      </rPr>
      <t xml:space="preserve">《国际商务谈判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园</t>
  </si>
  <si>
    <t xml:space="preserve">03291</t>
  </si>
  <si>
    <t xml:space="preserve">人际关系学</t>
  </si>
  <si>
    <r>
      <rPr>
        <sz val="9"/>
        <rFont val="Noto Sans"/>
        <family val="2"/>
      </rPr>
      <t xml:space="preserve">《人际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冯兰</t>
  </si>
  <si>
    <t xml:space="preserve">10511</t>
  </si>
  <si>
    <t xml:space="preserve">销售团队管理</t>
  </si>
  <si>
    <r>
      <rPr>
        <sz val="9"/>
        <rFont val="Noto Sans"/>
        <family val="2"/>
      </rPr>
      <t xml:space="preserve">《销售团队建设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麦肯斯特营销顾问公司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冷柏军、张玮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费经济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30109</t>
  </si>
  <si>
    <t xml:space="preserve">监所管理</t>
  </si>
  <si>
    <r>
      <rPr>
        <sz val="9"/>
        <rFont val="Noto Sans"/>
        <family val="2"/>
      </rPr>
      <t xml:space="preserve">民事诉讼法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0927</t>
  </si>
  <si>
    <t xml:space="preserve">中国司法制度</t>
  </si>
  <si>
    <r>
      <rPr>
        <sz val="9"/>
        <rFont val="Noto Sans"/>
        <family val="2"/>
      </rPr>
      <t xml:space="preserve">《中国司法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绍彦、韦华</t>
  </si>
  <si>
    <t xml:space="preserve">00930</t>
  </si>
  <si>
    <t xml:space="preserve">监所法律文书</t>
  </si>
  <si>
    <r>
      <rPr>
        <sz val="9"/>
        <rFont val="Noto Sans"/>
        <family val="2"/>
      </rPr>
      <t xml:space="preserve">《监所法律文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焕然</t>
  </si>
  <si>
    <t xml:space="preserve">00931</t>
  </si>
  <si>
    <t xml:space="preserve">矫正教育学</t>
  </si>
  <si>
    <r>
      <rPr>
        <sz val="9"/>
        <rFont val="Noto Sans"/>
        <family val="2"/>
      </rPr>
      <t xml:space="preserve">《矫正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夏宗素</t>
  </si>
  <si>
    <t xml:space="preserve">00932</t>
  </si>
  <si>
    <t xml:space="preserve">狱内侦查学</t>
  </si>
  <si>
    <r>
      <rPr>
        <sz val="9"/>
        <rFont val="Noto Sans"/>
        <family val="2"/>
      </rPr>
      <t xml:space="preserve">《狱内侦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为霞</t>
  </si>
  <si>
    <t xml:space="preserve">00934</t>
  </si>
  <si>
    <r>
      <rPr>
        <sz val="9"/>
        <rFont val="Noto Sans"/>
        <family val="2"/>
      </rPr>
      <t xml:space="preserve">中国监狱史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监狱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利荣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90419</t>
  </si>
  <si>
    <t xml:space="preserve">02794</t>
  </si>
  <si>
    <t xml:space="preserve">动物遗传育种学</t>
  </si>
  <si>
    <t xml:space="preserve">《家畜育种学》</t>
  </si>
  <si>
    <t xml:space="preserve">刘榜</t>
  </si>
  <si>
    <t xml:space="preserve">《动物遗传育种学自学考试大纲》</t>
  </si>
  <si>
    <t xml:space="preserve">02795</t>
  </si>
  <si>
    <t xml:space="preserve">动物营养与代谢病防治</t>
  </si>
  <si>
    <t xml:space="preserve">《家畜营养代谢病》</t>
  </si>
  <si>
    <t xml:space="preserve">贺普霄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《动物营养与代谢病防治自学考试大纲》</t>
  </si>
  <si>
    <t xml:space="preserve">02797</t>
  </si>
  <si>
    <t xml:space="preserve">家畜饲养管理学</t>
  </si>
  <si>
    <t xml:space="preserve">《畜牧学概论》</t>
  </si>
  <si>
    <t xml:space="preserve">李建国</t>
  </si>
  <si>
    <t xml:space="preserve">《家畜饲养管理学自学考试大纲》</t>
  </si>
  <si>
    <t xml:space="preserve">02799</t>
  </si>
  <si>
    <t xml:space="preserve">兽医临床医学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t xml:space="preserve">《兽医临床医学自学考试大纲》</t>
  </si>
  <si>
    <t xml:space="preserve">02783</t>
  </si>
  <si>
    <t xml:space="preserve">家畜病理学</t>
  </si>
  <si>
    <r>
      <rPr>
        <sz val="9"/>
        <rFont val="Noto Sans"/>
        <family val="2"/>
      </rPr>
      <t xml:space="preserve">《家畜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林曦</t>
  </si>
  <si>
    <t xml:space="preserve">《家畜病理学自学考试大纲》</t>
  </si>
  <si>
    <t xml:space="preserve">02787</t>
  </si>
  <si>
    <t xml:space="preserve">兽医药理学</t>
  </si>
  <si>
    <t xml:space="preserve">《兽医药理学》（第三版）</t>
  </si>
  <si>
    <t xml:space="preserve">陈杖榴</t>
  </si>
  <si>
    <t xml:space="preserve">《兽医药理学自学考试大纲》</t>
  </si>
  <si>
    <t xml:space="preserve">02793</t>
  </si>
  <si>
    <t xml:space="preserve">生物统计附试验设计</t>
  </si>
  <si>
    <r>
      <rPr>
        <sz val="9"/>
        <rFont val="Noto Sans"/>
        <family val="2"/>
      </rPr>
      <t xml:space="preserve">《生物统计附实验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明道绪</t>
  </si>
  <si>
    <t xml:space="preserve">《生物统计附试验设计自学考试大纲》</t>
  </si>
  <si>
    <t xml:space="preserve">02798</t>
  </si>
  <si>
    <t xml:space="preserve">畜牧微生物学</t>
  </si>
  <si>
    <r>
      <rPr>
        <sz val="9"/>
        <rFont val="Noto Sans"/>
        <family val="2"/>
      </rPr>
      <t xml:space="preserve">《畜牧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黄青云</t>
  </si>
  <si>
    <t xml:space="preserve">《畜牧微生物学自学考试大纲》</t>
  </si>
  <si>
    <t xml:space="preserve">100702</t>
  </si>
  <si>
    <t xml:space="preserve">公共关系学（选考）</t>
  </si>
  <si>
    <t xml:space="preserve">心理卫生与心理辅导（选考）</t>
  </si>
  <si>
    <t xml:space="preserve">03004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5</t>
  </si>
  <si>
    <t xml:space="preserve">护理教育导论（选考）</t>
  </si>
  <si>
    <r>
      <rPr>
        <sz val="9"/>
        <rFont val="Noto Sans"/>
        <family val="2"/>
      </rPr>
      <t xml:space="preserve">《护理教育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6</t>
  </si>
  <si>
    <t xml:space="preserve">护理管理学</t>
  </si>
  <si>
    <r>
      <rPr>
        <sz val="9"/>
        <rFont val="Noto Sans"/>
        <family val="2"/>
      </rPr>
      <t xml:space="preserve">《护理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颖清</t>
  </si>
  <si>
    <t xml:space="preserve">北京医科大学</t>
  </si>
  <si>
    <t xml:space="preserve">03007</t>
  </si>
  <si>
    <t xml:space="preserve">急救护理学</t>
  </si>
  <si>
    <r>
      <rPr>
        <sz val="9"/>
        <rFont val="Noto Sans"/>
        <family val="2"/>
      </rPr>
      <t xml:space="preserve">《急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燕</t>
  </si>
  <si>
    <t xml:space="preserve">03008</t>
  </si>
  <si>
    <t xml:space="preserve">护理学研究</t>
  </si>
  <si>
    <r>
      <rPr>
        <sz val="9"/>
        <rFont val="Noto Sans"/>
        <family val="2"/>
      </rPr>
      <t xml:space="preserve">《护理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华平</t>
  </si>
  <si>
    <t xml:space="preserve">湖南科学技术</t>
  </si>
  <si>
    <t xml:space="preserve">03009</t>
  </si>
  <si>
    <t xml:space="preserve">精神障碍护理学（选考）</t>
  </si>
  <si>
    <r>
      <rPr>
        <sz val="9"/>
        <rFont val="Noto Sans"/>
        <family val="2"/>
      </rPr>
      <t xml:space="preserve">《精神障碍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延庆</t>
  </si>
  <si>
    <t xml:space="preserve">03010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）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11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0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9"/>
        <rFont val="Noto Sans"/>
        <family val="2"/>
      </rPr>
      <t xml:space="preserve">《护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3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人际关系学（选考）</t>
  </si>
  <si>
    <t xml:space="preserve">《人际关系学》（附自学考试大纲）</t>
  </si>
  <si>
    <t xml:space="preserve">04435</t>
  </si>
  <si>
    <t xml:space="preserve">老年护理学（选考）</t>
  </si>
  <si>
    <t xml:space="preserve">《老年护理学》（附自学考试大纲）</t>
  </si>
  <si>
    <t xml:space="preserve">尤黎明</t>
  </si>
  <si>
    <t xml:space="preserve">04436</t>
  </si>
  <si>
    <t xml:space="preserve">康复护理学（选考）</t>
  </si>
  <si>
    <t xml:space="preserve">《康复护理学》（附自学考试大纲）</t>
  </si>
  <si>
    <t xml:space="preserve">黄永禧、王宁华</t>
  </si>
  <si>
    <t xml:space="preserve">080835</t>
  </si>
  <si>
    <t xml:space="preserve">地质工程</t>
  </si>
  <si>
    <t xml:space="preserve">07731</t>
  </si>
  <si>
    <t xml:space="preserve">普通地质学</t>
  </si>
  <si>
    <t xml:space="preserve">《普通地质学》</t>
  </si>
  <si>
    <t xml:space="preserve">黄定华</t>
  </si>
  <si>
    <t xml:space="preserve">《普通地质学自学考试大纲》</t>
  </si>
  <si>
    <t xml:space="preserve">12376</t>
  </si>
  <si>
    <t xml:space="preserve">基础工程设计</t>
  </si>
  <si>
    <r>
      <rPr>
        <sz val="9"/>
        <rFont val="Noto Sans"/>
        <family val="2"/>
      </rPr>
      <t xml:space="preserve">《基础工程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昌辉、时红莲</t>
  </si>
  <si>
    <t xml:space="preserve">中国地质大学</t>
  </si>
  <si>
    <t xml:space="preserve">《基础工程设计自学考试大纲》</t>
  </si>
  <si>
    <t xml:space="preserve">12378</t>
  </si>
  <si>
    <t xml:space="preserve">岩土工程勘察</t>
  </si>
  <si>
    <t xml:space="preserve">《岩土工程勘察与评价》（第二版）</t>
  </si>
  <si>
    <t xml:space="preserve">高金川、张家铭</t>
  </si>
  <si>
    <t xml:space="preserve">《岩土工程勘察自学考试大纲》</t>
  </si>
  <si>
    <t xml:space="preserve">12389</t>
  </si>
  <si>
    <t xml:space="preserve">水文地质学</t>
  </si>
  <si>
    <t xml:space="preserve">《水文地质学基础》（第六版）</t>
  </si>
  <si>
    <t xml:space="preserve">张人权</t>
  </si>
  <si>
    <t xml:space="preserve">地质</t>
  </si>
  <si>
    <t xml:space="preserve">《水文地质学自学考试大纲》</t>
  </si>
  <si>
    <t xml:space="preserve">工程力学（一） </t>
  </si>
  <si>
    <r>
      <rPr>
        <sz val="9"/>
        <rFont val="Noto Sans"/>
        <family val="2"/>
      </rPr>
      <t xml:space="preserve">《工程力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                                                           </t>
    </r>
  </si>
  <si>
    <t xml:space="preserve">蔡怀崇、张克猛   </t>
  </si>
  <si>
    <t xml:space="preserve">机械工业出版社 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2" width="8.14"/>
    <col collapsed="false" customWidth="true" hidden="false" outlineLevel="0" max="4" min="4" style="0" width="21.84"/>
    <col collapsed="false" customWidth="true" hidden="false" outlineLevel="0" max="5" min="5" style="0" width="32.14"/>
    <col collapsed="false" customWidth="true" hidden="false" outlineLevel="0" max="6" min="6" style="0" width="8.7"/>
    <col collapsed="false" customWidth="true" hidden="false" outlineLevel="0" max="7" min="7" style="3" width="7.42"/>
    <col collapsed="false" customWidth="true" hidden="false" outlineLevel="0" max="8" min="8" style="0" width="14.28"/>
    <col collapsed="false" customWidth="true" hidden="false" outlineLevel="0" max="9" min="9" style="0" width="30.56"/>
    <col collapsed="false" customWidth="true" hidden="false" outlineLevel="0" max="10" min="10" style="0" width="6.85"/>
    <col collapsed="false" customWidth="true" hidden="false" outlineLevel="0" max="11" min="11" style="0" width="7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.2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</row>
    <row r="5" customFormat="false" ht="2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9" t="s">
        <v>7</v>
      </c>
      <c r="I6" s="9" t="s">
        <v>8</v>
      </c>
      <c r="J6" s="9"/>
      <c r="K6" s="9" t="s">
        <v>9</v>
      </c>
    </row>
    <row r="7" customFormat="false" ht="21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  <c r="G7" s="9" t="s">
        <v>12</v>
      </c>
      <c r="H7" s="9"/>
      <c r="I7" s="9" t="s">
        <v>13</v>
      </c>
      <c r="J7" s="9" t="s">
        <v>14</v>
      </c>
      <c r="K7" s="9"/>
    </row>
    <row r="8" customFormat="false" ht="24.95" hidden="false" customHeight="true" outlineLevel="0" collapsed="false">
      <c r="A8" s="9" t="s">
        <v>15</v>
      </c>
      <c r="B8" s="9"/>
      <c r="C8" s="10" t="s">
        <v>16</v>
      </c>
      <c r="D8" s="11" t="s">
        <v>17</v>
      </c>
      <c r="E8" s="11" t="s">
        <v>18</v>
      </c>
      <c r="F8" s="11" t="s">
        <v>19</v>
      </c>
      <c r="G8" s="10" t="s">
        <v>20</v>
      </c>
      <c r="H8" s="11" t="s">
        <v>21</v>
      </c>
      <c r="I8" s="11"/>
      <c r="J8" s="11"/>
      <c r="K8" s="11"/>
      <c r="L8" s="3"/>
    </row>
    <row r="9" customFormat="false" ht="24.95" hidden="false" customHeight="true" outlineLevel="0" collapsed="false">
      <c r="A9" s="9"/>
      <c r="B9" s="9"/>
      <c r="C9" s="10" t="s">
        <v>22</v>
      </c>
      <c r="D9" s="11" t="s">
        <v>23</v>
      </c>
      <c r="E9" s="11" t="s">
        <v>24</v>
      </c>
      <c r="F9" s="11" t="s">
        <v>25</v>
      </c>
      <c r="G9" s="10" t="s">
        <v>26</v>
      </c>
      <c r="H9" s="11" t="s">
        <v>27</v>
      </c>
      <c r="I9" s="11"/>
      <c r="J9" s="11"/>
      <c r="K9" s="11"/>
      <c r="L9" s="3"/>
    </row>
    <row r="10" customFormat="false" ht="24.95" hidden="false" customHeight="true" outlineLevel="0" collapsed="false">
      <c r="A10" s="9"/>
      <c r="B10" s="9"/>
      <c r="C10" s="10" t="s">
        <v>28</v>
      </c>
      <c r="D10" s="11" t="s">
        <v>29</v>
      </c>
      <c r="E10" s="11" t="s">
        <v>30</v>
      </c>
      <c r="F10" s="11" t="s">
        <v>25</v>
      </c>
      <c r="G10" s="10" t="s">
        <v>26</v>
      </c>
      <c r="H10" s="11" t="s">
        <v>27</v>
      </c>
      <c r="I10" s="11"/>
      <c r="J10" s="11"/>
      <c r="K10" s="11"/>
      <c r="L10" s="3"/>
    </row>
    <row r="11" customFormat="false" ht="24" hidden="false" customHeight="true" outlineLevel="0" collapsed="false">
      <c r="A11" s="9"/>
      <c r="B11" s="9"/>
      <c r="C11" s="10" t="s">
        <v>31</v>
      </c>
      <c r="D11" s="11" t="s">
        <v>32</v>
      </c>
      <c r="E11" s="11" t="s">
        <v>33</v>
      </c>
      <c r="F11" s="11" t="s">
        <v>34</v>
      </c>
      <c r="G11" s="10" t="s">
        <v>35</v>
      </c>
      <c r="H11" s="11" t="s">
        <v>36</v>
      </c>
      <c r="I11" s="11"/>
      <c r="J11" s="11"/>
      <c r="K11" s="11"/>
      <c r="L11" s="3"/>
    </row>
    <row r="12" customFormat="false" ht="17.1" hidden="false" customHeight="true" outlineLevel="0" collapsed="false">
      <c r="A12" s="9"/>
      <c r="B12" s="9"/>
      <c r="C12" s="10" t="s">
        <v>37</v>
      </c>
      <c r="D12" s="11" t="s">
        <v>38</v>
      </c>
      <c r="E12" s="11" t="s">
        <v>39</v>
      </c>
      <c r="F12" s="11" t="s">
        <v>40</v>
      </c>
      <c r="G12" s="10" t="s">
        <v>41</v>
      </c>
      <c r="H12" s="11" t="s">
        <v>42</v>
      </c>
      <c r="I12" s="11"/>
      <c r="J12" s="11"/>
      <c r="K12" s="11"/>
      <c r="L12" s="3"/>
    </row>
    <row r="13" customFormat="false" ht="21.95" hidden="false" customHeight="true" outlineLevel="0" collapsed="false">
      <c r="A13" s="9"/>
      <c r="B13" s="9"/>
      <c r="C13" s="10" t="s">
        <v>43</v>
      </c>
      <c r="D13" s="11" t="s">
        <v>44</v>
      </c>
      <c r="E13" s="11" t="s">
        <v>45</v>
      </c>
      <c r="F13" s="11" t="s">
        <v>46</v>
      </c>
      <c r="G13" s="10" t="s">
        <v>47</v>
      </c>
      <c r="H13" s="11" t="s">
        <v>48</v>
      </c>
      <c r="I13" s="11"/>
      <c r="J13" s="11"/>
      <c r="K13" s="11" t="s">
        <v>49</v>
      </c>
      <c r="L13" s="3"/>
    </row>
    <row r="14" customFormat="false" ht="15" hidden="false" customHeight="true" outlineLevel="0" collapsed="false">
      <c r="A14" s="9"/>
      <c r="B14" s="9"/>
      <c r="C14" s="10" t="s">
        <v>50</v>
      </c>
      <c r="D14" s="11" t="s">
        <v>51</v>
      </c>
      <c r="E14" s="11" t="s">
        <v>52</v>
      </c>
      <c r="F14" s="11" t="s">
        <v>53</v>
      </c>
      <c r="G14" s="10" t="s">
        <v>26</v>
      </c>
      <c r="H14" s="11" t="s">
        <v>27</v>
      </c>
      <c r="I14" s="11"/>
      <c r="J14" s="11"/>
      <c r="K14" s="11"/>
      <c r="L14" s="3"/>
    </row>
    <row r="15" customFormat="false" ht="24" hidden="false" customHeight="true" outlineLevel="0" collapsed="false">
      <c r="A15" s="9"/>
      <c r="B15" s="9"/>
      <c r="C15" s="10" t="s">
        <v>54</v>
      </c>
      <c r="D15" s="11" t="s">
        <v>55</v>
      </c>
      <c r="E15" s="11" t="s">
        <v>56</v>
      </c>
      <c r="F15" s="11" t="s">
        <v>57</v>
      </c>
      <c r="G15" s="10" t="s">
        <v>47</v>
      </c>
      <c r="H15" s="11" t="s">
        <v>58</v>
      </c>
      <c r="I15" s="11"/>
      <c r="J15" s="11"/>
      <c r="K15" s="11" t="s">
        <v>49</v>
      </c>
      <c r="L15" s="3"/>
    </row>
    <row r="16" customFormat="false" ht="24" hidden="false" customHeight="true" outlineLevel="0" collapsed="false">
      <c r="A16" s="9"/>
      <c r="B16" s="9"/>
      <c r="C16" s="10"/>
      <c r="D16" s="10"/>
      <c r="E16" s="11" t="s">
        <v>59</v>
      </c>
      <c r="F16" s="11" t="s">
        <v>60</v>
      </c>
      <c r="G16" s="10" t="s">
        <v>47</v>
      </c>
      <c r="H16" s="11" t="s">
        <v>58</v>
      </c>
      <c r="I16" s="11"/>
      <c r="J16" s="11"/>
      <c r="K16" s="11"/>
      <c r="L16" s="3"/>
    </row>
    <row r="17" customFormat="false" ht="24" hidden="false" customHeight="true" outlineLevel="0" collapsed="false">
      <c r="A17" s="9"/>
      <c r="B17" s="9"/>
      <c r="C17" s="12" t="s">
        <v>61</v>
      </c>
      <c r="D17" s="13" t="s">
        <v>62</v>
      </c>
      <c r="E17" s="11" t="s">
        <v>63</v>
      </c>
      <c r="F17" s="11" t="s">
        <v>57</v>
      </c>
      <c r="G17" s="10" t="s">
        <v>47</v>
      </c>
      <c r="H17" s="11" t="s">
        <v>58</v>
      </c>
      <c r="I17" s="11"/>
      <c r="J17" s="11"/>
      <c r="K17" s="13" t="s">
        <v>49</v>
      </c>
      <c r="L17" s="3"/>
    </row>
    <row r="18" customFormat="false" ht="30" hidden="false" customHeight="true" outlineLevel="0" collapsed="false">
      <c r="A18" s="9"/>
      <c r="B18" s="9"/>
      <c r="C18" s="12"/>
      <c r="D18" s="12"/>
      <c r="E18" s="11" t="s">
        <v>64</v>
      </c>
      <c r="F18" s="11" t="s">
        <v>65</v>
      </c>
      <c r="G18" s="10" t="s">
        <v>47</v>
      </c>
      <c r="H18" s="11" t="s">
        <v>48</v>
      </c>
      <c r="I18" s="11"/>
      <c r="J18" s="11"/>
      <c r="K18" s="13"/>
      <c r="L18" s="3"/>
    </row>
    <row r="19" customFormat="false" ht="21" hidden="false" customHeight="true" outlineLevel="0" collapsed="false">
      <c r="A19" s="9"/>
      <c r="B19" s="9"/>
      <c r="C19" s="10" t="s">
        <v>66</v>
      </c>
      <c r="D19" s="11" t="s">
        <v>67</v>
      </c>
      <c r="E19" s="11" t="s">
        <v>68</v>
      </c>
      <c r="F19" s="11" t="s">
        <v>69</v>
      </c>
      <c r="G19" s="10" t="s">
        <v>47</v>
      </c>
      <c r="H19" s="11" t="s">
        <v>48</v>
      </c>
      <c r="I19" s="11"/>
      <c r="J19" s="11"/>
      <c r="K19" s="11" t="s">
        <v>49</v>
      </c>
      <c r="L19" s="3"/>
    </row>
    <row r="20" customFormat="false" ht="21" hidden="false" customHeight="true" outlineLevel="0" collapsed="false">
      <c r="A20" s="14" t="s">
        <v>70</v>
      </c>
      <c r="B20" s="9" t="s">
        <v>71</v>
      </c>
      <c r="C20" s="10" t="s">
        <v>72</v>
      </c>
      <c r="D20" s="11" t="s">
        <v>73</v>
      </c>
      <c r="E20" s="11" t="s">
        <v>74</v>
      </c>
      <c r="F20" s="11" t="s">
        <v>75</v>
      </c>
      <c r="G20" s="10" t="s">
        <v>76</v>
      </c>
      <c r="H20" s="11" t="s">
        <v>21</v>
      </c>
      <c r="I20" s="11"/>
      <c r="J20" s="11"/>
      <c r="K20" s="11"/>
      <c r="L20" s="3"/>
    </row>
    <row r="21" customFormat="false" ht="21" hidden="false" customHeight="true" outlineLevel="0" collapsed="false">
      <c r="A21" s="14"/>
      <c r="B21" s="14"/>
      <c r="C21" s="10" t="s">
        <v>77</v>
      </c>
      <c r="D21" s="11" t="s">
        <v>78</v>
      </c>
      <c r="E21" s="11" t="s">
        <v>79</v>
      </c>
      <c r="F21" s="11" t="s">
        <v>80</v>
      </c>
      <c r="G21" s="10" t="s">
        <v>20</v>
      </c>
      <c r="H21" s="11" t="s">
        <v>21</v>
      </c>
      <c r="I21" s="11"/>
      <c r="J21" s="11"/>
      <c r="K21" s="11"/>
      <c r="L21" s="3"/>
    </row>
    <row r="22" customFormat="false" ht="21" hidden="false" customHeight="true" outlineLevel="0" collapsed="false">
      <c r="A22" s="14"/>
      <c r="B22" s="14"/>
      <c r="C22" s="10" t="s">
        <v>81</v>
      </c>
      <c r="D22" s="11" t="s">
        <v>82</v>
      </c>
      <c r="E22" s="11" t="s">
        <v>83</v>
      </c>
      <c r="F22" s="11" t="s">
        <v>84</v>
      </c>
      <c r="G22" s="10" t="s">
        <v>85</v>
      </c>
      <c r="H22" s="11" t="s">
        <v>86</v>
      </c>
      <c r="I22" s="11"/>
      <c r="J22" s="11"/>
      <c r="K22" s="11"/>
      <c r="L22" s="3"/>
    </row>
    <row r="23" customFormat="false" ht="21" hidden="false" customHeight="true" outlineLevel="0" collapsed="false">
      <c r="A23" s="14"/>
      <c r="B23" s="14"/>
      <c r="C23" s="10" t="s">
        <v>87</v>
      </c>
      <c r="D23" s="11" t="s">
        <v>88</v>
      </c>
      <c r="E23" s="11" t="s">
        <v>89</v>
      </c>
      <c r="F23" s="11" t="s">
        <v>90</v>
      </c>
      <c r="G23" s="10" t="s">
        <v>26</v>
      </c>
      <c r="H23" s="11" t="s">
        <v>27</v>
      </c>
      <c r="I23" s="11"/>
      <c r="J23" s="11"/>
      <c r="K23" s="11"/>
      <c r="L23" s="3"/>
    </row>
    <row r="24" customFormat="false" ht="21" hidden="false" customHeight="true" outlineLevel="0" collapsed="false">
      <c r="A24" s="14"/>
      <c r="B24" s="14"/>
      <c r="C24" s="10" t="s">
        <v>91</v>
      </c>
      <c r="D24" s="11" t="s">
        <v>92</v>
      </c>
      <c r="E24" s="11" t="s">
        <v>93</v>
      </c>
      <c r="F24" s="11" t="s">
        <v>94</v>
      </c>
      <c r="G24" s="10" t="s">
        <v>35</v>
      </c>
      <c r="H24" s="11" t="s">
        <v>21</v>
      </c>
      <c r="I24" s="11"/>
      <c r="J24" s="11"/>
      <c r="K24" s="11"/>
      <c r="L24" s="3"/>
    </row>
    <row r="25" customFormat="false" ht="21" hidden="false" customHeight="true" outlineLevel="0" collapsed="false">
      <c r="A25" s="14"/>
      <c r="B25" s="14"/>
      <c r="C25" s="10" t="s">
        <v>95</v>
      </c>
      <c r="D25" s="11" t="s">
        <v>96</v>
      </c>
      <c r="E25" s="11" t="s">
        <v>97</v>
      </c>
      <c r="F25" s="11" t="s">
        <v>98</v>
      </c>
      <c r="G25" s="10" t="s">
        <v>41</v>
      </c>
      <c r="H25" s="11" t="s">
        <v>86</v>
      </c>
      <c r="I25" s="11"/>
      <c r="J25" s="11"/>
      <c r="K25" s="11"/>
      <c r="L25" s="3"/>
    </row>
    <row r="26" customFormat="false" ht="21" hidden="false" customHeight="true" outlineLevel="0" collapsed="false">
      <c r="A26" s="14"/>
      <c r="B26" s="14"/>
      <c r="C26" s="10" t="s">
        <v>99</v>
      </c>
      <c r="D26" s="11" t="s">
        <v>100</v>
      </c>
      <c r="E26" s="11" t="s">
        <v>101</v>
      </c>
      <c r="F26" s="11" t="s">
        <v>102</v>
      </c>
      <c r="G26" s="10" t="s">
        <v>103</v>
      </c>
      <c r="H26" s="11" t="s">
        <v>86</v>
      </c>
      <c r="I26" s="11"/>
      <c r="J26" s="11"/>
      <c r="K26" s="11"/>
      <c r="L26" s="3"/>
    </row>
    <row r="27" customFormat="false" ht="21" hidden="false" customHeight="true" outlineLevel="0" collapsed="false">
      <c r="A27" s="14"/>
      <c r="B27" s="14"/>
      <c r="C27" s="10" t="s">
        <v>104</v>
      </c>
      <c r="D27" s="11" t="s">
        <v>105</v>
      </c>
      <c r="E27" s="11" t="s">
        <v>106</v>
      </c>
      <c r="F27" s="11" t="s">
        <v>107</v>
      </c>
      <c r="G27" s="10" t="s">
        <v>85</v>
      </c>
      <c r="H27" s="11" t="s">
        <v>86</v>
      </c>
      <c r="I27" s="11"/>
      <c r="J27" s="11"/>
      <c r="K27" s="11"/>
      <c r="L27" s="3"/>
    </row>
    <row r="28" customFormat="false" ht="21" hidden="false" customHeight="true" outlineLevel="0" collapsed="false">
      <c r="A28" s="14"/>
      <c r="B28" s="14"/>
      <c r="C28" s="10" t="s">
        <v>108</v>
      </c>
      <c r="D28" s="11" t="s">
        <v>109</v>
      </c>
      <c r="E28" s="11" t="s">
        <v>110</v>
      </c>
      <c r="F28" s="11" t="s">
        <v>111</v>
      </c>
      <c r="G28" s="10" t="s">
        <v>112</v>
      </c>
      <c r="H28" s="11" t="s">
        <v>21</v>
      </c>
      <c r="I28" s="11"/>
      <c r="J28" s="11"/>
      <c r="K28" s="11"/>
      <c r="L28" s="3"/>
    </row>
    <row r="29" customFormat="false" ht="21" hidden="false" customHeight="true" outlineLevel="0" collapsed="false">
      <c r="A29" s="14"/>
      <c r="B29" s="14"/>
      <c r="C29" s="10" t="s">
        <v>113</v>
      </c>
      <c r="D29" s="11" t="s">
        <v>114</v>
      </c>
      <c r="E29" s="11" t="s">
        <v>115</v>
      </c>
      <c r="F29" s="11" t="s">
        <v>116</v>
      </c>
      <c r="G29" s="10" t="s">
        <v>117</v>
      </c>
      <c r="H29" s="11" t="s">
        <v>21</v>
      </c>
      <c r="I29" s="11"/>
      <c r="J29" s="11"/>
      <c r="K29" s="11"/>
      <c r="L29" s="3"/>
    </row>
    <row r="30" customFormat="false" ht="21" hidden="false" customHeight="true" outlineLevel="0" collapsed="false">
      <c r="A30" s="14" t="s">
        <v>118</v>
      </c>
      <c r="B30" s="9" t="s">
        <v>119</v>
      </c>
      <c r="C30" s="10" t="s">
        <v>72</v>
      </c>
      <c r="D30" s="11" t="s">
        <v>73</v>
      </c>
      <c r="E30" s="11" t="s">
        <v>74</v>
      </c>
      <c r="F30" s="11" t="s">
        <v>75</v>
      </c>
      <c r="G30" s="10" t="s">
        <v>76</v>
      </c>
      <c r="H30" s="11" t="s">
        <v>21</v>
      </c>
      <c r="I30" s="11"/>
      <c r="J30" s="11"/>
      <c r="K30" s="11"/>
      <c r="L30" s="3"/>
    </row>
    <row r="31" customFormat="false" ht="21" hidden="false" customHeight="true" outlineLevel="0" collapsed="false">
      <c r="A31" s="14"/>
      <c r="B31" s="14"/>
      <c r="C31" s="10" t="s">
        <v>120</v>
      </c>
      <c r="D31" s="11" t="s">
        <v>121</v>
      </c>
      <c r="E31" s="11" t="s">
        <v>122</v>
      </c>
      <c r="F31" s="11" t="s">
        <v>123</v>
      </c>
      <c r="G31" s="10" t="s">
        <v>35</v>
      </c>
      <c r="H31" s="11" t="s">
        <v>21</v>
      </c>
      <c r="I31" s="11"/>
      <c r="J31" s="11"/>
      <c r="K31" s="11"/>
      <c r="L31" s="3"/>
    </row>
    <row r="32" customFormat="false" ht="21" hidden="false" customHeight="true" outlineLevel="0" collapsed="false">
      <c r="A32" s="14"/>
      <c r="B32" s="14"/>
      <c r="C32" s="10" t="s">
        <v>124</v>
      </c>
      <c r="D32" s="11" t="s">
        <v>125</v>
      </c>
      <c r="E32" s="11" t="s">
        <v>126</v>
      </c>
      <c r="F32" s="11" t="s">
        <v>127</v>
      </c>
      <c r="G32" s="10" t="s">
        <v>20</v>
      </c>
      <c r="H32" s="11" t="s">
        <v>21</v>
      </c>
      <c r="I32" s="11"/>
      <c r="J32" s="11"/>
      <c r="K32" s="11"/>
      <c r="L32" s="3"/>
    </row>
    <row r="33" customFormat="false" ht="21" hidden="false" customHeight="true" outlineLevel="0" collapsed="false">
      <c r="A33" s="14"/>
      <c r="B33" s="14"/>
      <c r="C33" s="10" t="s">
        <v>128</v>
      </c>
      <c r="D33" s="11" t="s">
        <v>129</v>
      </c>
      <c r="E33" s="11" t="s">
        <v>130</v>
      </c>
      <c r="F33" s="11" t="s">
        <v>131</v>
      </c>
      <c r="G33" s="10" t="s">
        <v>132</v>
      </c>
      <c r="H33" s="11" t="s">
        <v>21</v>
      </c>
      <c r="I33" s="11"/>
      <c r="J33" s="11"/>
      <c r="K33" s="11"/>
      <c r="L33" s="3"/>
    </row>
    <row r="34" customFormat="false" ht="21" hidden="false" customHeight="true" outlineLevel="0" collapsed="false">
      <c r="A34" s="14"/>
      <c r="B34" s="14"/>
      <c r="C34" s="10" t="s">
        <v>133</v>
      </c>
      <c r="D34" s="11" t="s">
        <v>119</v>
      </c>
      <c r="E34" s="11" t="s">
        <v>134</v>
      </c>
      <c r="F34" s="11" t="s">
        <v>135</v>
      </c>
      <c r="G34" s="10" t="s">
        <v>136</v>
      </c>
      <c r="H34" s="11" t="s">
        <v>21</v>
      </c>
      <c r="I34" s="11"/>
      <c r="J34" s="11"/>
      <c r="K34" s="11"/>
      <c r="L34" s="3"/>
    </row>
    <row r="35" customFormat="false" ht="21" hidden="false" customHeight="true" outlineLevel="0" collapsed="false">
      <c r="A35" s="14"/>
      <c r="B35" s="14"/>
      <c r="C35" s="10" t="s">
        <v>137</v>
      </c>
      <c r="D35" s="11" t="s">
        <v>138</v>
      </c>
      <c r="E35" s="11" t="s">
        <v>139</v>
      </c>
      <c r="F35" s="11" t="s">
        <v>140</v>
      </c>
      <c r="G35" s="10" t="s">
        <v>41</v>
      </c>
      <c r="H35" s="11" t="s">
        <v>27</v>
      </c>
      <c r="I35" s="11"/>
      <c r="J35" s="11"/>
      <c r="K35" s="11"/>
      <c r="L35" s="3"/>
    </row>
    <row r="36" customFormat="false" ht="21" hidden="false" customHeight="true" outlineLevel="0" collapsed="false">
      <c r="A36" s="14"/>
      <c r="B36" s="14"/>
      <c r="C36" s="10" t="s">
        <v>141</v>
      </c>
      <c r="D36" s="11" t="s">
        <v>142</v>
      </c>
      <c r="E36" s="11" t="s">
        <v>143</v>
      </c>
      <c r="F36" s="11" t="s">
        <v>144</v>
      </c>
      <c r="G36" s="10" t="s">
        <v>41</v>
      </c>
      <c r="H36" s="11" t="s">
        <v>86</v>
      </c>
      <c r="I36" s="11"/>
      <c r="J36" s="11"/>
      <c r="K36" s="11"/>
      <c r="L36" s="3"/>
    </row>
    <row r="37" customFormat="false" ht="21" hidden="false" customHeight="true" outlineLevel="0" collapsed="false">
      <c r="A37" s="14"/>
      <c r="B37" s="14"/>
      <c r="C37" s="10" t="s">
        <v>145</v>
      </c>
      <c r="D37" s="11" t="s">
        <v>146</v>
      </c>
      <c r="E37" s="11" t="s">
        <v>147</v>
      </c>
      <c r="F37" s="11" t="s">
        <v>148</v>
      </c>
      <c r="G37" s="10" t="s">
        <v>149</v>
      </c>
      <c r="H37" s="11" t="s">
        <v>21</v>
      </c>
      <c r="I37" s="11"/>
      <c r="J37" s="11"/>
      <c r="K37" s="11"/>
      <c r="L37" s="3"/>
    </row>
    <row r="38" customFormat="false" ht="21" hidden="false" customHeight="true" outlineLevel="0" collapsed="false">
      <c r="A38" s="14"/>
      <c r="B38" s="14"/>
      <c r="C38" s="10" t="s">
        <v>150</v>
      </c>
      <c r="D38" s="11" t="s">
        <v>151</v>
      </c>
      <c r="E38" s="11" t="s">
        <v>152</v>
      </c>
      <c r="F38" s="11" t="s">
        <v>153</v>
      </c>
      <c r="G38" s="10" t="s">
        <v>149</v>
      </c>
      <c r="H38" s="11" t="s">
        <v>21</v>
      </c>
      <c r="I38" s="11"/>
      <c r="J38" s="11"/>
      <c r="K38" s="11"/>
      <c r="L38" s="3"/>
    </row>
    <row r="39" customFormat="false" ht="21" hidden="false" customHeight="true" outlineLevel="0" collapsed="false">
      <c r="A39" s="14"/>
      <c r="B39" s="14"/>
      <c r="C39" s="10" t="s">
        <v>154</v>
      </c>
      <c r="D39" s="11" t="s">
        <v>155</v>
      </c>
      <c r="E39" s="11" t="s">
        <v>156</v>
      </c>
      <c r="F39" s="11" t="s">
        <v>157</v>
      </c>
      <c r="G39" s="10" t="s">
        <v>158</v>
      </c>
      <c r="H39" s="11" t="s">
        <v>21</v>
      </c>
      <c r="I39" s="11"/>
      <c r="J39" s="11"/>
      <c r="K39" s="11"/>
      <c r="L39" s="3"/>
    </row>
    <row r="40" customFormat="false" ht="21" hidden="false" customHeight="true" outlineLevel="0" collapsed="false">
      <c r="A40" s="14" t="s">
        <v>159</v>
      </c>
      <c r="B40" s="9" t="s">
        <v>160</v>
      </c>
      <c r="C40" s="10" t="s">
        <v>72</v>
      </c>
      <c r="D40" s="11" t="s">
        <v>73</v>
      </c>
      <c r="E40" s="11" t="s">
        <v>74</v>
      </c>
      <c r="F40" s="11" t="s">
        <v>75</v>
      </c>
      <c r="G40" s="10" t="s">
        <v>76</v>
      </c>
      <c r="H40" s="11" t="s">
        <v>21</v>
      </c>
      <c r="I40" s="11"/>
      <c r="J40" s="11"/>
      <c r="K40" s="11"/>
      <c r="L40" s="3"/>
    </row>
    <row r="41" customFormat="false" ht="21" hidden="false" customHeight="true" outlineLevel="0" collapsed="false">
      <c r="A41" s="14"/>
      <c r="B41" s="14"/>
      <c r="C41" s="10" t="s">
        <v>77</v>
      </c>
      <c r="D41" s="11" t="s">
        <v>78</v>
      </c>
      <c r="E41" s="11" t="s">
        <v>79</v>
      </c>
      <c r="F41" s="11" t="s">
        <v>80</v>
      </c>
      <c r="G41" s="10" t="s">
        <v>20</v>
      </c>
      <c r="H41" s="11" t="s">
        <v>21</v>
      </c>
      <c r="I41" s="11"/>
      <c r="J41" s="11"/>
      <c r="K41" s="11"/>
      <c r="L41" s="3"/>
    </row>
    <row r="42" customFormat="false" ht="21" hidden="false" customHeight="true" outlineLevel="0" collapsed="false">
      <c r="A42" s="14"/>
      <c r="B42" s="14"/>
      <c r="C42" s="10" t="s">
        <v>81</v>
      </c>
      <c r="D42" s="11" t="s">
        <v>82</v>
      </c>
      <c r="E42" s="11" t="s">
        <v>83</v>
      </c>
      <c r="F42" s="11" t="s">
        <v>84</v>
      </c>
      <c r="G42" s="10" t="s">
        <v>85</v>
      </c>
      <c r="H42" s="11" t="s">
        <v>86</v>
      </c>
      <c r="I42" s="11"/>
      <c r="J42" s="11"/>
      <c r="K42" s="11"/>
      <c r="L42" s="3"/>
    </row>
    <row r="43" customFormat="false" ht="21" hidden="false" customHeight="true" outlineLevel="0" collapsed="false">
      <c r="A43" s="14"/>
      <c r="B43" s="14"/>
      <c r="C43" s="10" t="s">
        <v>120</v>
      </c>
      <c r="D43" s="11" t="s">
        <v>121</v>
      </c>
      <c r="E43" s="11" t="s">
        <v>122</v>
      </c>
      <c r="F43" s="11" t="s">
        <v>123</v>
      </c>
      <c r="G43" s="10" t="s">
        <v>35</v>
      </c>
      <c r="H43" s="11" t="s">
        <v>21</v>
      </c>
      <c r="I43" s="11"/>
      <c r="J43" s="11"/>
      <c r="K43" s="11"/>
      <c r="L43" s="3"/>
    </row>
    <row r="44" customFormat="false" ht="21" hidden="false" customHeight="true" outlineLevel="0" collapsed="false">
      <c r="A44" s="14"/>
      <c r="B44" s="14"/>
      <c r="C44" s="10" t="s">
        <v>91</v>
      </c>
      <c r="D44" s="11" t="s">
        <v>92</v>
      </c>
      <c r="E44" s="11" t="s">
        <v>93</v>
      </c>
      <c r="F44" s="11" t="s">
        <v>94</v>
      </c>
      <c r="G44" s="10" t="s">
        <v>35</v>
      </c>
      <c r="H44" s="11" t="s">
        <v>21</v>
      </c>
      <c r="I44" s="11"/>
      <c r="J44" s="11"/>
      <c r="K44" s="11"/>
      <c r="L44" s="3"/>
    </row>
    <row r="45" customFormat="false" ht="21" hidden="false" customHeight="true" outlineLevel="0" collapsed="false">
      <c r="A45" s="14"/>
      <c r="B45" s="14"/>
      <c r="C45" s="10" t="s">
        <v>161</v>
      </c>
      <c r="D45" s="11" t="s">
        <v>162</v>
      </c>
      <c r="E45" s="11" t="s">
        <v>163</v>
      </c>
      <c r="F45" s="11" t="s">
        <v>164</v>
      </c>
      <c r="G45" s="10" t="s">
        <v>158</v>
      </c>
      <c r="H45" s="11" t="s">
        <v>165</v>
      </c>
      <c r="I45" s="11"/>
      <c r="J45" s="11"/>
      <c r="K45" s="11"/>
      <c r="L45" s="3"/>
    </row>
    <row r="46" customFormat="false" ht="21" hidden="false" customHeight="true" outlineLevel="0" collapsed="false">
      <c r="A46" s="14"/>
      <c r="B46" s="14"/>
      <c r="C46" s="10" t="s">
        <v>166</v>
      </c>
      <c r="D46" s="11" t="s">
        <v>167</v>
      </c>
      <c r="E46" s="11" t="s">
        <v>168</v>
      </c>
      <c r="F46" s="11" t="s">
        <v>169</v>
      </c>
      <c r="G46" s="10" t="s">
        <v>112</v>
      </c>
      <c r="H46" s="11" t="s">
        <v>86</v>
      </c>
      <c r="I46" s="11"/>
      <c r="J46" s="11"/>
      <c r="K46" s="11"/>
      <c r="L46" s="3"/>
    </row>
    <row r="47" customFormat="false" ht="21" hidden="false" customHeight="true" outlineLevel="0" collapsed="false">
      <c r="A47" s="14"/>
      <c r="B47" s="14"/>
      <c r="C47" s="10" t="s">
        <v>170</v>
      </c>
      <c r="D47" s="11" t="s">
        <v>171</v>
      </c>
      <c r="E47" s="11" t="s">
        <v>172</v>
      </c>
      <c r="F47" s="11" t="s">
        <v>173</v>
      </c>
      <c r="G47" s="10" t="s">
        <v>76</v>
      </c>
      <c r="H47" s="11" t="s">
        <v>21</v>
      </c>
      <c r="I47" s="11"/>
      <c r="J47" s="11"/>
      <c r="K47" s="11"/>
      <c r="L47" s="3"/>
    </row>
    <row r="48" customFormat="false" ht="21" hidden="false" customHeight="true" outlineLevel="0" collapsed="false">
      <c r="A48" s="14"/>
      <c r="B48" s="14"/>
      <c r="C48" s="10" t="s">
        <v>174</v>
      </c>
      <c r="D48" s="11" t="s">
        <v>175</v>
      </c>
      <c r="E48" s="11" t="s">
        <v>176</v>
      </c>
      <c r="F48" s="11" t="s">
        <v>177</v>
      </c>
      <c r="G48" s="10" t="s">
        <v>41</v>
      </c>
      <c r="H48" s="11" t="s">
        <v>58</v>
      </c>
      <c r="I48" s="11"/>
      <c r="J48" s="11"/>
      <c r="K48" s="11"/>
      <c r="L48" s="3"/>
    </row>
    <row r="49" customFormat="false" ht="21" hidden="false" customHeight="true" outlineLevel="0" collapsed="false">
      <c r="A49" s="14"/>
      <c r="B49" s="14"/>
      <c r="C49" s="10" t="s">
        <v>178</v>
      </c>
      <c r="D49" s="11" t="s">
        <v>179</v>
      </c>
      <c r="E49" s="11" t="s">
        <v>180</v>
      </c>
      <c r="F49" s="11" t="s">
        <v>181</v>
      </c>
      <c r="G49" s="10" t="s">
        <v>26</v>
      </c>
      <c r="H49" s="11" t="s">
        <v>27</v>
      </c>
      <c r="I49" s="11"/>
      <c r="J49" s="11"/>
      <c r="K49" s="10" t="s">
        <v>182</v>
      </c>
      <c r="L49" s="3"/>
    </row>
    <row r="50" customFormat="false" ht="21" hidden="false" customHeight="true" outlineLevel="0" collapsed="false">
      <c r="A50" s="14" t="s">
        <v>183</v>
      </c>
      <c r="B50" s="9" t="s">
        <v>184</v>
      </c>
      <c r="C50" s="10" t="s">
        <v>72</v>
      </c>
      <c r="D50" s="11" t="s">
        <v>73</v>
      </c>
      <c r="E50" s="11" t="s">
        <v>74</v>
      </c>
      <c r="F50" s="11" t="s">
        <v>75</v>
      </c>
      <c r="G50" s="10" t="s">
        <v>76</v>
      </c>
      <c r="H50" s="11" t="s">
        <v>21</v>
      </c>
      <c r="I50" s="11"/>
      <c r="J50" s="11"/>
      <c r="K50" s="11"/>
      <c r="L50" s="3"/>
    </row>
    <row r="51" customFormat="false" ht="21" hidden="false" customHeight="true" outlineLevel="0" collapsed="false">
      <c r="A51" s="14"/>
      <c r="B51" s="14"/>
      <c r="C51" s="10" t="s">
        <v>77</v>
      </c>
      <c r="D51" s="11" t="s">
        <v>78</v>
      </c>
      <c r="E51" s="11" t="s">
        <v>79</v>
      </c>
      <c r="F51" s="11" t="s">
        <v>80</v>
      </c>
      <c r="G51" s="10" t="s">
        <v>20</v>
      </c>
      <c r="H51" s="11" t="s">
        <v>21</v>
      </c>
      <c r="I51" s="11"/>
      <c r="J51" s="11"/>
      <c r="K51" s="11"/>
      <c r="L51" s="3"/>
    </row>
    <row r="52" customFormat="false" ht="21" hidden="false" customHeight="true" outlineLevel="0" collapsed="false">
      <c r="A52" s="14"/>
      <c r="B52" s="14"/>
      <c r="C52" s="10" t="s">
        <v>91</v>
      </c>
      <c r="D52" s="11" t="s">
        <v>92</v>
      </c>
      <c r="E52" s="11" t="s">
        <v>93</v>
      </c>
      <c r="F52" s="11" t="s">
        <v>94</v>
      </c>
      <c r="G52" s="10" t="s">
        <v>35</v>
      </c>
      <c r="H52" s="11" t="s">
        <v>21</v>
      </c>
      <c r="I52" s="11"/>
      <c r="J52" s="11"/>
      <c r="K52" s="11"/>
      <c r="L52" s="3"/>
    </row>
    <row r="53" customFormat="false" ht="21" hidden="false" customHeight="true" outlineLevel="0" collapsed="false">
      <c r="A53" s="14"/>
      <c r="B53" s="14"/>
      <c r="C53" s="10" t="s">
        <v>185</v>
      </c>
      <c r="D53" s="11" t="s">
        <v>186</v>
      </c>
      <c r="E53" s="11" t="s">
        <v>187</v>
      </c>
      <c r="F53" s="11" t="s">
        <v>188</v>
      </c>
      <c r="G53" s="10" t="s">
        <v>76</v>
      </c>
      <c r="H53" s="11" t="s">
        <v>21</v>
      </c>
      <c r="I53" s="11"/>
      <c r="J53" s="11"/>
      <c r="K53" s="11"/>
      <c r="L53" s="3"/>
    </row>
    <row r="54" customFormat="false" ht="21" hidden="false" customHeight="true" outlineLevel="0" collapsed="false">
      <c r="A54" s="14"/>
      <c r="B54" s="14"/>
      <c r="C54" s="10" t="s">
        <v>189</v>
      </c>
      <c r="D54" s="11" t="s">
        <v>190</v>
      </c>
      <c r="E54" s="11" t="s">
        <v>191</v>
      </c>
      <c r="F54" s="11" t="s">
        <v>192</v>
      </c>
      <c r="G54" s="10" t="s">
        <v>47</v>
      </c>
      <c r="H54" s="11" t="s">
        <v>86</v>
      </c>
      <c r="I54" s="11"/>
      <c r="J54" s="11"/>
      <c r="K54" s="11" t="s">
        <v>49</v>
      </c>
      <c r="L54" s="3"/>
    </row>
    <row r="55" customFormat="false" ht="21" hidden="false" customHeight="true" outlineLevel="0" collapsed="false">
      <c r="A55" s="14"/>
      <c r="B55" s="14"/>
      <c r="C55" s="10" t="s">
        <v>161</v>
      </c>
      <c r="D55" s="11" t="s">
        <v>162</v>
      </c>
      <c r="E55" s="11" t="s">
        <v>163</v>
      </c>
      <c r="F55" s="11" t="s">
        <v>164</v>
      </c>
      <c r="G55" s="10" t="s">
        <v>158</v>
      </c>
      <c r="H55" s="11" t="s">
        <v>165</v>
      </c>
      <c r="I55" s="11"/>
      <c r="J55" s="11"/>
      <c r="K55" s="11"/>
      <c r="L55" s="3"/>
    </row>
    <row r="56" customFormat="false" ht="21" hidden="false" customHeight="true" outlineLevel="0" collapsed="false">
      <c r="A56" s="14"/>
      <c r="B56" s="14"/>
      <c r="C56" s="10" t="s">
        <v>170</v>
      </c>
      <c r="D56" s="11" t="s">
        <v>171</v>
      </c>
      <c r="E56" s="11" t="s">
        <v>172</v>
      </c>
      <c r="F56" s="11" t="s">
        <v>173</v>
      </c>
      <c r="G56" s="10" t="s">
        <v>76</v>
      </c>
      <c r="H56" s="11" t="s">
        <v>21</v>
      </c>
      <c r="I56" s="11"/>
      <c r="J56" s="11"/>
      <c r="K56" s="11"/>
      <c r="L56" s="3"/>
    </row>
    <row r="57" customFormat="false" ht="21" hidden="false" customHeight="true" outlineLevel="0" collapsed="false">
      <c r="A57" s="14"/>
      <c r="B57" s="14"/>
      <c r="C57" s="10" t="s">
        <v>193</v>
      </c>
      <c r="D57" s="11" t="s">
        <v>194</v>
      </c>
      <c r="E57" s="11" t="s">
        <v>195</v>
      </c>
      <c r="F57" s="11" t="s">
        <v>196</v>
      </c>
      <c r="G57" s="10" t="s">
        <v>112</v>
      </c>
      <c r="H57" s="11" t="s">
        <v>86</v>
      </c>
      <c r="I57" s="11"/>
      <c r="J57" s="11"/>
      <c r="K57" s="11"/>
      <c r="L57" s="3"/>
    </row>
    <row r="58" customFormat="false" ht="21" hidden="false" customHeight="true" outlineLevel="0" collapsed="false">
      <c r="A58" s="14"/>
      <c r="B58" s="14"/>
      <c r="C58" s="10" t="s">
        <v>197</v>
      </c>
      <c r="D58" s="11" t="s">
        <v>198</v>
      </c>
      <c r="E58" s="11" t="s">
        <v>199</v>
      </c>
      <c r="F58" s="11" t="s">
        <v>200</v>
      </c>
      <c r="G58" s="10" t="s">
        <v>85</v>
      </c>
      <c r="H58" s="11" t="s">
        <v>86</v>
      </c>
      <c r="I58" s="11"/>
      <c r="J58" s="11"/>
      <c r="K58" s="11"/>
      <c r="L58" s="3"/>
    </row>
    <row r="59" customFormat="false" ht="21" hidden="false" customHeight="true" outlineLevel="0" collapsed="false">
      <c r="A59" s="14"/>
      <c r="B59" s="14"/>
      <c r="C59" s="10" t="s">
        <v>201</v>
      </c>
      <c r="D59" s="11" t="s">
        <v>202</v>
      </c>
      <c r="E59" s="11" t="s">
        <v>203</v>
      </c>
      <c r="F59" s="11" t="s">
        <v>204</v>
      </c>
      <c r="G59" s="10" t="s">
        <v>103</v>
      </c>
      <c r="H59" s="11" t="s">
        <v>86</v>
      </c>
      <c r="I59" s="11"/>
      <c r="J59" s="11"/>
      <c r="K59" s="11"/>
      <c r="L59" s="3"/>
    </row>
    <row r="60" customFormat="false" ht="17.1" hidden="false" customHeight="true" outlineLevel="0" collapsed="false">
      <c r="A60" s="14" t="s">
        <v>205</v>
      </c>
      <c r="B60" s="9" t="s">
        <v>206</v>
      </c>
      <c r="C60" s="10" t="s">
        <v>72</v>
      </c>
      <c r="D60" s="11" t="s">
        <v>73</v>
      </c>
      <c r="E60" s="11" t="s">
        <v>74</v>
      </c>
      <c r="F60" s="11" t="s">
        <v>75</v>
      </c>
      <c r="G60" s="10" t="s">
        <v>76</v>
      </c>
      <c r="H60" s="11" t="s">
        <v>21</v>
      </c>
      <c r="I60" s="11"/>
      <c r="J60" s="11"/>
      <c r="K60" s="11"/>
      <c r="L60" s="3"/>
    </row>
    <row r="61" customFormat="false" ht="29.25" hidden="false" customHeight="true" outlineLevel="0" collapsed="false">
      <c r="A61" s="14"/>
      <c r="B61" s="14"/>
      <c r="C61" s="10" t="s">
        <v>77</v>
      </c>
      <c r="D61" s="11" t="s">
        <v>78</v>
      </c>
      <c r="E61" s="11" t="s">
        <v>79</v>
      </c>
      <c r="F61" s="11" t="s">
        <v>80</v>
      </c>
      <c r="G61" s="10" t="s">
        <v>20</v>
      </c>
      <c r="H61" s="11" t="s">
        <v>21</v>
      </c>
      <c r="I61" s="11"/>
      <c r="J61" s="11"/>
      <c r="K61" s="11"/>
      <c r="L61" s="3"/>
    </row>
    <row r="62" customFormat="false" ht="18" hidden="false" customHeight="true" outlineLevel="0" collapsed="false">
      <c r="A62" s="14"/>
      <c r="B62" s="14"/>
      <c r="C62" s="10" t="s">
        <v>120</v>
      </c>
      <c r="D62" s="11" t="s">
        <v>121</v>
      </c>
      <c r="E62" s="11" t="s">
        <v>122</v>
      </c>
      <c r="F62" s="11" t="s">
        <v>123</v>
      </c>
      <c r="G62" s="10" t="s">
        <v>35</v>
      </c>
      <c r="H62" s="11" t="s">
        <v>21</v>
      </c>
      <c r="I62" s="11"/>
      <c r="J62" s="11"/>
      <c r="K62" s="11"/>
      <c r="L62" s="3"/>
    </row>
    <row r="63" customFormat="false" ht="24.95" hidden="false" customHeight="true" outlineLevel="0" collapsed="false">
      <c r="A63" s="14"/>
      <c r="B63" s="14"/>
      <c r="C63" s="10" t="s">
        <v>91</v>
      </c>
      <c r="D63" s="11" t="s">
        <v>92</v>
      </c>
      <c r="E63" s="11" t="s">
        <v>93</v>
      </c>
      <c r="F63" s="11" t="s">
        <v>94</v>
      </c>
      <c r="G63" s="10" t="s">
        <v>35</v>
      </c>
      <c r="H63" s="11" t="s">
        <v>21</v>
      </c>
      <c r="I63" s="11"/>
      <c r="J63" s="11"/>
      <c r="K63" s="11"/>
      <c r="L63" s="3"/>
    </row>
    <row r="64" customFormat="false" ht="20.1" hidden="false" customHeight="true" outlineLevel="0" collapsed="false">
      <c r="A64" s="14"/>
      <c r="B64" s="14"/>
      <c r="C64" s="10" t="s">
        <v>161</v>
      </c>
      <c r="D64" s="11" t="s">
        <v>162</v>
      </c>
      <c r="E64" s="11" t="s">
        <v>163</v>
      </c>
      <c r="F64" s="11" t="s">
        <v>164</v>
      </c>
      <c r="G64" s="10" t="s">
        <v>158</v>
      </c>
      <c r="H64" s="11" t="s">
        <v>165</v>
      </c>
      <c r="I64" s="11"/>
      <c r="J64" s="11"/>
      <c r="K64" s="11"/>
      <c r="L64" s="3"/>
    </row>
    <row r="65" customFormat="false" ht="24.95" hidden="false" customHeight="true" outlineLevel="0" collapsed="false">
      <c r="A65" s="14"/>
      <c r="B65" s="14"/>
      <c r="C65" s="10" t="s">
        <v>207</v>
      </c>
      <c r="D65" s="11" t="s">
        <v>208</v>
      </c>
      <c r="E65" s="11" t="s">
        <v>209</v>
      </c>
      <c r="F65" s="11" t="s">
        <v>210</v>
      </c>
      <c r="G65" s="10" t="s">
        <v>132</v>
      </c>
      <c r="H65" s="11" t="s">
        <v>21</v>
      </c>
      <c r="I65" s="11"/>
      <c r="J65" s="11"/>
      <c r="K65" s="11"/>
      <c r="L65" s="3"/>
    </row>
    <row r="66" customFormat="false" ht="24.95" hidden="false" customHeight="true" outlineLevel="0" collapsed="false">
      <c r="A66" s="14"/>
      <c r="B66" s="14"/>
      <c r="C66" s="10" t="s">
        <v>178</v>
      </c>
      <c r="D66" s="11" t="s">
        <v>179</v>
      </c>
      <c r="E66" s="11" t="s">
        <v>180</v>
      </c>
      <c r="F66" s="11" t="s">
        <v>181</v>
      </c>
      <c r="G66" s="10" t="s">
        <v>26</v>
      </c>
      <c r="H66" s="11" t="s">
        <v>27</v>
      </c>
      <c r="I66" s="11"/>
      <c r="J66" s="11"/>
      <c r="K66" s="11"/>
      <c r="L66" s="3"/>
    </row>
    <row r="67" customFormat="false" ht="24.95" hidden="false" customHeight="true" outlineLevel="0" collapsed="false">
      <c r="A67" s="14"/>
      <c r="B67" s="14"/>
      <c r="C67" s="10" t="s">
        <v>211</v>
      </c>
      <c r="D67" s="11" t="s">
        <v>212</v>
      </c>
      <c r="E67" s="11" t="s">
        <v>213</v>
      </c>
      <c r="F67" s="11" t="s">
        <v>214</v>
      </c>
      <c r="G67" s="10" t="s">
        <v>112</v>
      </c>
      <c r="H67" s="11" t="s">
        <v>21</v>
      </c>
      <c r="I67" s="11"/>
      <c r="J67" s="11"/>
      <c r="K67" s="11"/>
      <c r="L67" s="3"/>
    </row>
    <row r="68" customFormat="false" ht="33" hidden="false" customHeight="true" outlineLevel="0" collapsed="false">
      <c r="A68" s="14"/>
      <c r="B68" s="14"/>
      <c r="C68" s="10" t="s">
        <v>215</v>
      </c>
      <c r="D68" s="11" t="s">
        <v>216</v>
      </c>
      <c r="E68" s="11" t="s">
        <v>217</v>
      </c>
      <c r="F68" s="11" t="s">
        <v>218</v>
      </c>
      <c r="G68" s="15" t="s">
        <v>219</v>
      </c>
      <c r="H68" s="11" t="s">
        <v>21</v>
      </c>
      <c r="I68" s="15"/>
      <c r="J68" s="15"/>
      <c r="K68" s="11" t="s">
        <v>49</v>
      </c>
      <c r="L68" s="3"/>
    </row>
    <row r="69" customFormat="false" ht="24.95" hidden="false" customHeight="true" outlineLevel="0" collapsed="false">
      <c r="A69" s="14"/>
      <c r="B69" s="14"/>
      <c r="C69" s="10" t="s">
        <v>220</v>
      </c>
      <c r="D69" s="11" t="s">
        <v>221</v>
      </c>
      <c r="E69" s="11" t="s">
        <v>222</v>
      </c>
      <c r="F69" s="11" t="s">
        <v>223</v>
      </c>
      <c r="G69" s="10" t="s">
        <v>224</v>
      </c>
      <c r="H69" s="11" t="s">
        <v>86</v>
      </c>
      <c r="I69" s="11"/>
      <c r="J69" s="11"/>
      <c r="K69" s="11"/>
      <c r="L69" s="3"/>
    </row>
    <row r="70" customFormat="false" ht="21.95" hidden="false" customHeight="true" outlineLevel="0" collapsed="false">
      <c r="A70" s="14"/>
      <c r="B70" s="14"/>
      <c r="C70" s="10" t="s">
        <v>225</v>
      </c>
      <c r="D70" s="11" t="s">
        <v>226</v>
      </c>
      <c r="E70" s="11" t="s">
        <v>227</v>
      </c>
      <c r="F70" s="11" t="s">
        <v>228</v>
      </c>
      <c r="G70" s="10" t="s">
        <v>229</v>
      </c>
      <c r="H70" s="11" t="s">
        <v>58</v>
      </c>
      <c r="I70" s="11"/>
      <c r="J70" s="11"/>
      <c r="K70" s="11"/>
      <c r="L70" s="3"/>
    </row>
    <row r="71" customFormat="false" ht="24.95" hidden="false" customHeight="true" outlineLevel="0" collapsed="false">
      <c r="A71" s="14" t="s">
        <v>230</v>
      </c>
      <c r="B71" s="9" t="s">
        <v>231</v>
      </c>
      <c r="C71" s="10" t="s">
        <v>225</v>
      </c>
      <c r="D71" s="11" t="s">
        <v>226</v>
      </c>
      <c r="E71" s="11" t="s">
        <v>227</v>
      </c>
      <c r="F71" s="11" t="s">
        <v>228</v>
      </c>
      <c r="G71" s="10" t="s">
        <v>229</v>
      </c>
      <c r="H71" s="11" t="s">
        <v>58</v>
      </c>
      <c r="I71" s="11"/>
      <c r="J71" s="11"/>
      <c r="K71" s="11"/>
      <c r="L71" s="3"/>
    </row>
    <row r="72" customFormat="false" ht="24" hidden="false" customHeight="true" outlineLevel="0" collapsed="false">
      <c r="A72" s="14"/>
      <c r="B72" s="14"/>
      <c r="C72" s="10" t="s">
        <v>232</v>
      </c>
      <c r="D72" s="11" t="s">
        <v>233</v>
      </c>
      <c r="E72" s="11" t="s">
        <v>234</v>
      </c>
      <c r="F72" s="11" t="s">
        <v>235</v>
      </c>
      <c r="G72" s="10" t="s">
        <v>149</v>
      </c>
      <c r="H72" s="11" t="s">
        <v>58</v>
      </c>
      <c r="I72" s="11" t="s">
        <v>236</v>
      </c>
      <c r="J72" s="11" t="s">
        <v>237</v>
      </c>
      <c r="K72" s="11"/>
      <c r="L72" s="3"/>
    </row>
    <row r="73" customFormat="false" ht="27" hidden="false" customHeight="true" outlineLevel="0" collapsed="false">
      <c r="A73" s="14"/>
      <c r="B73" s="14"/>
      <c r="C73" s="10" t="s">
        <v>238</v>
      </c>
      <c r="D73" s="11" t="s">
        <v>239</v>
      </c>
      <c r="E73" s="11" t="s">
        <v>240</v>
      </c>
      <c r="F73" s="11" t="s">
        <v>241</v>
      </c>
      <c r="G73" s="10" t="s">
        <v>229</v>
      </c>
      <c r="H73" s="11" t="s">
        <v>58</v>
      </c>
      <c r="I73" s="11" t="s">
        <v>242</v>
      </c>
      <c r="J73" s="11" t="s">
        <v>237</v>
      </c>
      <c r="K73" s="11"/>
      <c r="L73" s="3"/>
    </row>
    <row r="74" customFormat="false" ht="25.5" hidden="false" customHeight="true" outlineLevel="0" collapsed="false">
      <c r="A74" s="14"/>
      <c r="B74" s="14"/>
      <c r="C74" s="10" t="s">
        <v>243</v>
      </c>
      <c r="D74" s="11" t="s">
        <v>244</v>
      </c>
      <c r="E74" s="11" t="s">
        <v>245</v>
      </c>
      <c r="F74" s="11" t="s">
        <v>246</v>
      </c>
      <c r="G74" s="10" t="s">
        <v>136</v>
      </c>
      <c r="H74" s="11" t="s">
        <v>247</v>
      </c>
      <c r="I74" s="11" t="s">
        <v>248</v>
      </c>
      <c r="J74" s="11" t="s">
        <v>237</v>
      </c>
      <c r="K74" s="11"/>
      <c r="L74" s="3"/>
    </row>
    <row r="75" customFormat="false" ht="25.5" hidden="false" customHeight="true" outlineLevel="0" collapsed="false">
      <c r="A75" s="14"/>
      <c r="B75" s="14"/>
      <c r="C75" s="10" t="s">
        <v>249</v>
      </c>
      <c r="D75" s="11" t="s">
        <v>250</v>
      </c>
      <c r="E75" s="11" t="s">
        <v>251</v>
      </c>
      <c r="F75" s="11" t="s">
        <v>252</v>
      </c>
      <c r="G75" s="10" t="s">
        <v>117</v>
      </c>
      <c r="H75" s="11" t="s">
        <v>253</v>
      </c>
      <c r="I75" s="11" t="s">
        <v>254</v>
      </c>
      <c r="J75" s="11" t="s">
        <v>237</v>
      </c>
      <c r="K75" s="11"/>
      <c r="L75" s="3"/>
    </row>
    <row r="76" customFormat="false" ht="27" hidden="false" customHeight="true" outlineLevel="0" collapsed="false">
      <c r="A76" s="14"/>
      <c r="B76" s="14"/>
      <c r="C76" s="16" t="s">
        <v>255</v>
      </c>
      <c r="D76" s="17" t="s">
        <v>256</v>
      </c>
      <c r="E76" s="18" t="s">
        <v>257</v>
      </c>
      <c r="F76" s="17" t="s">
        <v>258</v>
      </c>
      <c r="G76" s="19" t="s">
        <v>85</v>
      </c>
      <c r="H76" s="18" t="s">
        <v>253</v>
      </c>
      <c r="I76" s="17" t="s">
        <v>259</v>
      </c>
      <c r="J76" s="20" t="s">
        <v>237</v>
      </c>
      <c r="K76" s="11"/>
      <c r="L76" s="3"/>
    </row>
    <row r="77" customFormat="false" ht="12.95" hidden="false" customHeight="true" outlineLevel="0" collapsed="false">
      <c r="A77" s="14" t="s">
        <v>260</v>
      </c>
      <c r="B77" s="9" t="s">
        <v>261</v>
      </c>
      <c r="C77" s="10" t="s">
        <v>262</v>
      </c>
      <c r="D77" s="11" t="s">
        <v>263</v>
      </c>
      <c r="E77" s="11" t="s">
        <v>264</v>
      </c>
      <c r="F77" s="11" t="s">
        <v>265</v>
      </c>
      <c r="G77" s="10" t="s">
        <v>229</v>
      </c>
      <c r="H77" s="11" t="s">
        <v>48</v>
      </c>
      <c r="I77" s="11"/>
      <c r="J77" s="11"/>
      <c r="K77" s="11"/>
      <c r="L77" s="3"/>
    </row>
    <row r="78" customFormat="false" ht="15" hidden="false" customHeight="true" outlineLevel="0" collapsed="false">
      <c r="A78" s="14"/>
      <c r="B78" s="14"/>
      <c r="C78" s="10" t="s">
        <v>266</v>
      </c>
      <c r="D78" s="11" t="s">
        <v>267</v>
      </c>
      <c r="E78" s="11" t="s">
        <v>268</v>
      </c>
      <c r="F78" s="11" t="s">
        <v>269</v>
      </c>
      <c r="G78" s="10" t="s">
        <v>47</v>
      </c>
      <c r="H78" s="11" t="s">
        <v>48</v>
      </c>
      <c r="I78" s="11"/>
      <c r="J78" s="11"/>
      <c r="K78" s="11"/>
      <c r="L78" s="3"/>
    </row>
    <row r="79" customFormat="false" ht="14.1" hidden="false" customHeight="true" outlineLevel="0" collapsed="false">
      <c r="A79" s="14"/>
      <c r="B79" s="14"/>
      <c r="C79" s="10" t="s">
        <v>270</v>
      </c>
      <c r="D79" s="11" t="s">
        <v>271</v>
      </c>
      <c r="E79" s="11" t="s">
        <v>272</v>
      </c>
      <c r="F79" s="11" t="s">
        <v>273</v>
      </c>
      <c r="G79" s="10" t="s">
        <v>136</v>
      </c>
      <c r="H79" s="11" t="s">
        <v>48</v>
      </c>
      <c r="I79" s="11"/>
      <c r="J79" s="11"/>
      <c r="K79" s="11"/>
      <c r="L79" s="3"/>
    </row>
    <row r="80" customFormat="false" ht="11.1" hidden="false" customHeight="true" outlineLevel="0" collapsed="false">
      <c r="A80" s="14"/>
      <c r="B80" s="14"/>
      <c r="C80" s="10" t="s">
        <v>274</v>
      </c>
      <c r="D80" s="11" t="s">
        <v>275</v>
      </c>
      <c r="E80" s="11" t="s">
        <v>276</v>
      </c>
      <c r="F80" s="11" t="s">
        <v>277</v>
      </c>
      <c r="G80" s="10" t="s">
        <v>26</v>
      </c>
      <c r="H80" s="11" t="s">
        <v>48</v>
      </c>
      <c r="I80" s="11"/>
      <c r="J80" s="11"/>
      <c r="K80" s="11"/>
      <c r="L80" s="3"/>
    </row>
    <row r="81" customFormat="false" ht="20.1" hidden="false" customHeight="true" outlineLevel="0" collapsed="false">
      <c r="A81" s="14"/>
      <c r="B81" s="14"/>
      <c r="C81" s="10" t="s">
        <v>278</v>
      </c>
      <c r="D81" s="11" t="s">
        <v>279</v>
      </c>
      <c r="E81" s="11" t="s">
        <v>280</v>
      </c>
      <c r="F81" s="11" t="s">
        <v>281</v>
      </c>
      <c r="G81" s="10" t="s">
        <v>136</v>
      </c>
      <c r="H81" s="11" t="s">
        <v>48</v>
      </c>
      <c r="I81" s="11"/>
      <c r="J81" s="11"/>
      <c r="K81" s="11"/>
      <c r="L81" s="3"/>
    </row>
    <row r="82" customFormat="false" ht="20.1" hidden="false" customHeight="true" outlineLevel="0" collapsed="false">
      <c r="A82" s="14"/>
      <c r="B82" s="14"/>
      <c r="C82" s="10" t="s">
        <v>282</v>
      </c>
      <c r="D82" s="11" t="s">
        <v>283</v>
      </c>
      <c r="E82" s="11" t="s">
        <v>284</v>
      </c>
      <c r="F82" s="11" t="s">
        <v>285</v>
      </c>
      <c r="G82" s="10" t="s">
        <v>229</v>
      </c>
      <c r="H82" s="11" t="s">
        <v>48</v>
      </c>
      <c r="I82" s="11"/>
      <c r="J82" s="11"/>
      <c r="K82" s="11"/>
      <c r="L82" s="3"/>
    </row>
    <row r="83" customFormat="false" ht="20.1" hidden="false" customHeight="true" outlineLevel="0" collapsed="false">
      <c r="A83" s="14"/>
      <c r="B83" s="14"/>
      <c r="C83" s="10" t="s">
        <v>286</v>
      </c>
      <c r="D83" s="11" t="s">
        <v>287</v>
      </c>
      <c r="E83" s="11" t="s">
        <v>288</v>
      </c>
      <c r="F83" s="11" t="s">
        <v>289</v>
      </c>
      <c r="G83" s="10" t="s">
        <v>20</v>
      </c>
      <c r="H83" s="11" t="s">
        <v>48</v>
      </c>
      <c r="I83" s="11"/>
      <c r="J83" s="11"/>
      <c r="K83" s="11"/>
      <c r="L83" s="3"/>
    </row>
    <row r="84" customFormat="false" ht="20.1" hidden="false" customHeight="true" outlineLevel="0" collapsed="false">
      <c r="A84" s="14"/>
      <c r="B84" s="14"/>
      <c r="C84" s="10" t="s">
        <v>290</v>
      </c>
      <c r="D84" s="11" t="s">
        <v>291</v>
      </c>
      <c r="E84" s="11" t="s">
        <v>292</v>
      </c>
      <c r="F84" s="11" t="s">
        <v>293</v>
      </c>
      <c r="G84" s="10" t="s">
        <v>103</v>
      </c>
      <c r="H84" s="11" t="s">
        <v>48</v>
      </c>
      <c r="I84" s="11"/>
      <c r="J84" s="11"/>
      <c r="K84" s="11"/>
      <c r="L84" s="3"/>
    </row>
    <row r="85" customFormat="false" ht="20.1" hidden="false" customHeight="true" outlineLevel="0" collapsed="false">
      <c r="A85" s="14"/>
      <c r="B85" s="14"/>
      <c r="C85" s="10" t="s">
        <v>294</v>
      </c>
      <c r="D85" s="11" t="s">
        <v>295</v>
      </c>
      <c r="E85" s="11" t="s">
        <v>296</v>
      </c>
      <c r="F85" s="11" t="s">
        <v>297</v>
      </c>
      <c r="G85" s="10" t="s">
        <v>76</v>
      </c>
      <c r="H85" s="11" t="s">
        <v>48</v>
      </c>
      <c r="I85" s="11"/>
      <c r="J85" s="11"/>
      <c r="K85" s="11"/>
      <c r="L85" s="3"/>
    </row>
    <row r="86" customFormat="false" ht="20.1" hidden="false" customHeight="true" outlineLevel="0" collapsed="false">
      <c r="A86" s="14"/>
      <c r="B86" s="14"/>
      <c r="C86" s="10" t="s">
        <v>298</v>
      </c>
      <c r="D86" s="11" t="s">
        <v>299</v>
      </c>
      <c r="E86" s="11" t="s">
        <v>300</v>
      </c>
      <c r="F86" s="11" t="s">
        <v>301</v>
      </c>
      <c r="G86" s="10" t="s">
        <v>35</v>
      </c>
      <c r="H86" s="11" t="s">
        <v>48</v>
      </c>
      <c r="I86" s="11"/>
      <c r="J86" s="11"/>
      <c r="K86" s="11"/>
      <c r="L86" s="3"/>
    </row>
    <row r="87" customFormat="false" ht="20.1" hidden="false" customHeight="true" outlineLevel="0" collapsed="false">
      <c r="A87" s="14"/>
      <c r="B87" s="14"/>
      <c r="C87" s="10" t="s">
        <v>302</v>
      </c>
      <c r="D87" s="11" t="s">
        <v>303</v>
      </c>
      <c r="E87" s="11" t="s">
        <v>304</v>
      </c>
      <c r="F87" s="11" t="s">
        <v>305</v>
      </c>
      <c r="G87" s="10" t="s">
        <v>112</v>
      </c>
      <c r="H87" s="11" t="s">
        <v>48</v>
      </c>
      <c r="I87" s="11"/>
      <c r="J87" s="11"/>
      <c r="K87" s="11"/>
      <c r="L87" s="3"/>
    </row>
    <row r="88" customFormat="false" ht="20.1" hidden="false" customHeight="true" outlineLevel="0" collapsed="false">
      <c r="A88" s="14"/>
      <c r="B88" s="14"/>
      <c r="C88" s="10" t="s">
        <v>306</v>
      </c>
      <c r="D88" s="11" t="s">
        <v>307</v>
      </c>
      <c r="E88" s="11" t="s">
        <v>308</v>
      </c>
      <c r="F88" s="11" t="s">
        <v>309</v>
      </c>
      <c r="G88" s="10" t="s">
        <v>26</v>
      </c>
      <c r="H88" s="11" t="s">
        <v>48</v>
      </c>
      <c r="I88" s="11"/>
      <c r="J88" s="11"/>
      <c r="K88" s="11"/>
      <c r="L88" s="3"/>
    </row>
    <row r="89" customFormat="false" ht="20.1" hidden="false" customHeight="true" outlineLevel="0" collapsed="false">
      <c r="A89" s="14" t="s">
        <v>310</v>
      </c>
      <c r="B89" s="9" t="s">
        <v>311</v>
      </c>
      <c r="C89" s="10" t="s">
        <v>312</v>
      </c>
      <c r="D89" s="11" t="s">
        <v>313</v>
      </c>
      <c r="E89" s="11" t="s">
        <v>314</v>
      </c>
      <c r="F89" s="11" t="s">
        <v>315</v>
      </c>
      <c r="G89" s="10" t="s">
        <v>136</v>
      </c>
      <c r="H89" s="11" t="s">
        <v>48</v>
      </c>
      <c r="I89" s="11"/>
      <c r="J89" s="11"/>
      <c r="K89" s="11"/>
      <c r="L89" s="3"/>
    </row>
    <row r="90" customFormat="false" ht="20.1" hidden="false" customHeight="true" outlineLevel="0" collapsed="false">
      <c r="A90" s="14"/>
      <c r="B90" s="14"/>
      <c r="C90" s="10" t="s">
        <v>282</v>
      </c>
      <c r="D90" s="11" t="s">
        <v>283</v>
      </c>
      <c r="E90" s="11" t="s">
        <v>284</v>
      </c>
      <c r="F90" s="11" t="s">
        <v>285</v>
      </c>
      <c r="G90" s="10" t="s">
        <v>229</v>
      </c>
      <c r="H90" s="11" t="s">
        <v>48</v>
      </c>
      <c r="I90" s="11"/>
      <c r="J90" s="11"/>
      <c r="K90" s="11"/>
      <c r="L90" s="3"/>
    </row>
    <row r="91" customFormat="false" ht="20.1" hidden="false" customHeight="true" outlineLevel="0" collapsed="false">
      <c r="A91" s="14"/>
      <c r="B91" s="14"/>
      <c r="C91" s="10" t="s">
        <v>286</v>
      </c>
      <c r="D91" s="11" t="s">
        <v>287</v>
      </c>
      <c r="E91" s="11" t="s">
        <v>288</v>
      </c>
      <c r="F91" s="11" t="s">
        <v>289</v>
      </c>
      <c r="G91" s="10" t="s">
        <v>20</v>
      </c>
      <c r="H91" s="11" t="s">
        <v>48</v>
      </c>
      <c r="I91" s="11"/>
      <c r="J91" s="11"/>
      <c r="K91" s="11"/>
      <c r="L91" s="3"/>
    </row>
    <row r="92" customFormat="false" ht="20.1" hidden="false" customHeight="true" outlineLevel="0" collapsed="false">
      <c r="A92" s="14"/>
      <c r="B92" s="14"/>
      <c r="C92" s="10" t="s">
        <v>290</v>
      </c>
      <c r="D92" s="11" t="s">
        <v>291</v>
      </c>
      <c r="E92" s="11" t="s">
        <v>292</v>
      </c>
      <c r="F92" s="11" t="s">
        <v>293</v>
      </c>
      <c r="G92" s="10" t="s">
        <v>103</v>
      </c>
      <c r="H92" s="11" t="s">
        <v>48</v>
      </c>
      <c r="I92" s="11"/>
      <c r="J92" s="11"/>
      <c r="K92" s="11"/>
      <c r="L92" s="3"/>
    </row>
    <row r="93" customFormat="false" ht="20.1" hidden="false" customHeight="true" outlineLevel="0" collapsed="false">
      <c r="A93" s="14"/>
      <c r="B93" s="14"/>
      <c r="C93" s="10" t="s">
        <v>294</v>
      </c>
      <c r="D93" s="11" t="s">
        <v>295</v>
      </c>
      <c r="E93" s="11" t="s">
        <v>296</v>
      </c>
      <c r="F93" s="11" t="s">
        <v>297</v>
      </c>
      <c r="G93" s="10" t="s">
        <v>76</v>
      </c>
      <c r="H93" s="11" t="s">
        <v>48</v>
      </c>
      <c r="I93" s="11"/>
      <c r="J93" s="11"/>
      <c r="K93" s="11"/>
      <c r="L93" s="3"/>
    </row>
    <row r="94" customFormat="false" ht="20.1" hidden="false" customHeight="true" outlineLevel="0" collapsed="false">
      <c r="A94" s="14"/>
      <c r="B94" s="14"/>
      <c r="C94" s="10" t="s">
        <v>316</v>
      </c>
      <c r="D94" s="11" t="s">
        <v>317</v>
      </c>
      <c r="E94" s="11" t="s">
        <v>318</v>
      </c>
      <c r="F94" s="11" t="s">
        <v>319</v>
      </c>
      <c r="G94" s="10" t="s">
        <v>112</v>
      </c>
      <c r="H94" s="11" t="s">
        <v>48</v>
      </c>
      <c r="I94" s="11"/>
      <c r="J94" s="11"/>
      <c r="K94" s="11"/>
      <c r="L94" s="3"/>
    </row>
    <row r="95" customFormat="false" ht="20.1" hidden="false" customHeight="true" outlineLevel="0" collapsed="false">
      <c r="A95" s="14"/>
      <c r="B95" s="14"/>
      <c r="C95" s="10" t="s">
        <v>320</v>
      </c>
      <c r="D95" s="11" t="s">
        <v>321</v>
      </c>
      <c r="E95" s="11" t="s">
        <v>322</v>
      </c>
      <c r="F95" s="11" t="s">
        <v>323</v>
      </c>
      <c r="G95" s="10" t="s">
        <v>76</v>
      </c>
      <c r="H95" s="11" t="s">
        <v>48</v>
      </c>
      <c r="I95" s="11"/>
      <c r="J95" s="11"/>
      <c r="K95" s="11"/>
      <c r="L95" s="3"/>
    </row>
    <row r="96" customFormat="false" ht="20.1" hidden="false" customHeight="true" outlineLevel="0" collapsed="false">
      <c r="A96" s="14"/>
      <c r="B96" s="14"/>
      <c r="C96" s="10" t="s">
        <v>324</v>
      </c>
      <c r="D96" s="11" t="s">
        <v>325</v>
      </c>
      <c r="E96" s="11" t="s">
        <v>326</v>
      </c>
      <c r="F96" s="11" t="s">
        <v>327</v>
      </c>
      <c r="G96" s="10" t="s">
        <v>26</v>
      </c>
      <c r="H96" s="11" t="s">
        <v>48</v>
      </c>
      <c r="I96" s="11"/>
      <c r="J96" s="11"/>
      <c r="K96" s="11"/>
      <c r="L96" s="3"/>
    </row>
    <row r="97" customFormat="false" ht="20.1" hidden="false" customHeight="true" outlineLevel="0" collapsed="false">
      <c r="A97" s="14"/>
      <c r="B97" s="14"/>
      <c r="C97" s="10" t="s">
        <v>302</v>
      </c>
      <c r="D97" s="11" t="s">
        <v>303</v>
      </c>
      <c r="E97" s="11" t="s">
        <v>304</v>
      </c>
      <c r="F97" s="11" t="s">
        <v>305</v>
      </c>
      <c r="G97" s="10" t="s">
        <v>112</v>
      </c>
      <c r="H97" s="11" t="s">
        <v>48</v>
      </c>
      <c r="I97" s="11"/>
      <c r="J97" s="11"/>
      <c r="K97" s="11"/>
      <c r="L97" s="3"/>
    </row>
    <row r="98" customFormat="false" ht="20.1" hidden="false" customHeight="true" outlineLevel="0" collapsed="false">
      <c r="A98" s="14"/>
      <c r="B98" s="14"/>
      <c r="C98" s="10" t="s">
        <v>306</v>
      </c>
      <c r="D98" s="11" t="s">
        <v>307</v>
      </c>
      <c r="E98" s="11" t="s">
        <v>308</v>
      </c>
      <c r="F98" s="11" t="s">
        <v>309</v>
      </c>
      <c r="G98" s="10" t="s">
        <v>26</v>
      </c>
      <c r="H98" s="11" t="s">
        <v>48</v>
      </c>
      <c r="I98" s="11"/>
      <c r="J98" s="11"/>
      <c r="K98" s="11"/>
      <c r="L98" s="3"/>
    </row>
    <row r="99" customFormat="false" ht="20.1" hidden="false" customHeight="true" outlineLevel="0" collapsed="false">
      <c r="A99" s="14" t="s">
        <v>328</v>
      </c>
      <c r="B99" s="9" t="s">
        <v>329</v>
      </c>
      <c r="C99" s="10" t="s">
        <v>330</v>
      </c>
      <c r="D99" s="11" t="s">
        <v>331</v>
      </c>
      <c r="E99" s="11" t="s">
        <v>332</v>
      </c>
      <c r="F99" s="11" t="s">
        <v>333</v>
      </c>
      <c r="G99" s="10" t="s">
        <v>47</v>
      </c>
      <c r="H99" s="11" t="s">
        <v>48</v>
      </c>
      <c r="I99" s="11"/>
      <c r="J99" s="11"/>
      <c r="K99" s="11" t="s">
        <v>49</v>
      </c>
      <c r="L99" s="3"/>
    </row>
    <row r="100" customFormat="false" ht="20.1" hidden="false" customHeight="true" outlineLevel="0" collapsed="false">
      <c r="A100" s="14"/>
      <c r="B100" s="14"/>
      <c r="C100" s="10" t="s">
        <v>334</v>
      </c>
      <c r="D100" s="11" t="s">
        <v>335</v>
      </c>
      <c r="E100" s="11" t="s">
        <v>336</v>
      </c>
      <c r="F100" s="11" t="s">
        <v>337</v>
      </c>
      <c r="G100" s="10" t="s">
        <v>112</v>
      </c>
      <c r="H100" s="11" t="s">
        <v>58</v>
      </c>
      <c r="I100" s="11"/>
      <c r="J100" s="11"/>
      <c r="K100" s="11"/>
      <c r="L100" s="3"/>
    </row>
    <row r="101" customFormat="false" ht="20.1" hidden="false" customHeight="true" outlineLevel="0" collapsed="false">
      <c r="A101" s="14"/>
      <c r="B101" s="14"/>
      <c r="C101" s="10" t="s">
        <v>338</v>
      </c>
      <c r="D101" s="11" t="s">
        <v>339</v>
      </c>
      <c r="E101" s="11" t="s">
        <v>340</v>
      </c>
      <c r="F101" s="11" t="s">
        <v>341</v>
      </c>
      <c r="G101" s="10" t="s">
        <v>132</v>
      </c>
      <c r="H101" s="11" t="s">
        <v>21</v>
      </c>
      <c r="I101" s="11"/>
      <c r="J101" s="11"/>
      <c r="K101" s="11"/>
      <c r="L101" s="3"/>
    </row>
    <row r="102" customFormat="false" ht="20.1" hidden="false" customHeight="true" outlineLevel="0" collapsed="false">
      <c r="A102" s="14"/>
      <c r="B102" s="14"/>
      <c r="C102" s="10" t="s">
        <v>174</v>
      </c>
      <c r="D102" s="11" t="s">
        <v>175</v>
      </c>
      <c r="E102" s="11" t="s">
        <v>176</v>
      </c>
      <c r="F102" s="11" t="s">
        <v>177</v>
      </c>
      <c r="G102" s="10" t="s">
        <v>41</v>
      </c>
      <c r="H102" s="11" t="s">
        <v>58</v>
      </c>
      <c r="I102" s="11"/>
      <c r="J102" s="11"/>
      <c r="K102" s="11"/>
      <c r="L102" s="3"/>
    </row>
    <row r="103" customFormat="false" ht="20.1" hidden="false" customHeight="true" outlineLevel="0" collapsed="false">
      <c r="A103" s="14"/>
      <c r="B103" s="14"/>
      <c r="C103" s="10" t="s">
        <v>342</v>
      </c>
      <c r="D103" s="11" t="s">
        <v>343</v>
      </c>
      <c r="E103" s="11" t="s">
        <v>344</v>
      </c>
      <c r="F103" s="11" t="s">
        <v>345</v>
      </c>
      <c r="G103" s="10" t="s">
        <v>229</v>
      </c>
      <c r="H103" s="11" t="s">
        <v>58</v>
      </c>
      <c r="I103" s="11"/>
      <c r="J103" s="11"/>
      <c r="K103" s="11"/>
      <c r="L103" s="3"/>
    </row>
    <row r="104" customFormat="false" ht="20.1" hidden="false" customHeight="true" outlineLevel="0" collapsed="false">
      <c r="A104" s="14"/>
      <c r="B104" s="14"/>
      <c r="C104" s="10" t="s">
        <v>346</v>
      </c>
      <c r="D104" s="11" t="s">
        <v>347</v>
      </c>
      <c r="E104" s="11" t="s">
        <v>348</v>
      </c>
      <c r="F104" s="11" t="s">
        <v>349</v>
      </c>
      <c r="G104" s="10" t="s">
        <v>158</v>
      </c>
      <c r="H104" s="11" t="s">
        <v>58</v>
      </c>
      <c r="I104" s="11"/>
      <c r="J104" s="11"/>
      <c r="K104" s="11"/>
      <c r="L104" s="3"/>
    </row>
    <row r="105" customFormat="false" ht="20.1" hidden="false" customHeight="true" outlineLevel="0" collapsed="false">
      <c r="A105" s="14"/>
      <c r="B105" s="14"/>
      <c r="C105" s="10" t="s">
        <v>350</v>
      </c>
      <c r="D105" s="11" t="s">
        <v>351</v>
      </c>
      <c r="E105" s="11" t="s">
        <v>352</v>
      </c>
      <c r="F105" s="11" t="s">
        <v>353</v>
      </c>
      <c r="G105" s="10" t="s">
        <v>85</v>
      </c>
      <c r="H105" s="11" t="s">
        <v>58</v>
      </c>
      <c r="I105" s="11"/>
      <c r="J105" s="11"/>
      <c r="K105" s="11"/>
      <c r="L105" s="3"/>
    </row>
    <row r="106" customFormat="false" ht="20.1" hidden="false" customHeight="true" outlineLevel="0" collapsed="false">
      <c r="A106" s="14"/>
      <c r="B106" s="14"/>
      <c r="C106" s="10" t="s">
        <v>354</v>
      </c>
      <c r="D106" s="11" t="s">
        <v>355</v>
      </c>
      <c r="E106" s="11" t="s">
        <v>356</v>
      </c>
      <c r="F106" s="11" t="s">
        <v>357</v>
      </c>
      <c r="G106" s="10" t="s">
        <v>136</v>
      </c>
      <c r="H106" s="11" t="s">
        <v>58</v>
      </c>
      <c r="I106" s="11"/>
      <c r="J106" s="11"/>
      <c r="K106" s="11"/>
      <c r="L106" s="3"/>
    </row>
    <row r="107" customFormat="false" ht="20.1" hidden="false" customHeight="true" outlineLevel="0" collapsed="false">
      <c r="A107" s="14"/>
      <c r="B107" s="14"/>
      <c r="C107" s="10" t="s">
        <v>358</v>
      </c>
      <c r="D107" s="11" t="s">
        <v>359</v>
      </c>
      <c r="E107" s="11" t="s">
        <v>360</v>
      </c>
      <c r="F107" s="11" t="s">
        <v>361</v>
      </c>
      <c r="G107" s="10" t="s">
        <v>362</v>
      </c>
      <c r="H107" s="11" t="s">
        <v>363</v>
      </c>
      <c r="I107" s="11"/>
      <c r="J107" s="11"/>
      <c r="K107" s="11"/>
      <c r="L107" s="3"/>
    </row>
    <row r="108" customFormat="false" ht="20.1" hidden="false" customHeight="true" outlineLevel="0" collapsed="false">
      <c r="A108" s="14"/>
      <c r="B108" s="14"/>
      <c r="C108" s="10" t="s">
        <v>364</v>
      </c>
      <c r="D108" s="11" t="s">
        <v>365</v>
      </c>
      <c r="E108" s="11" t="s">
        <v>366</v>
      </c>
      <c r="F108" s="11" t="s">
        <v>367</v>
      </c>
      <c r="G108" s="10" t="s">
        <v>362</v>
      </c>
      <c r="H108" s="11" t="s">
        <v>21</v>
      </c>
      <c r="I108" s="11"/>
      <c r="J108" s="11"/>
      <c r="K108" s="11"/>
      <c r="L108" s="3"/>
    </row>
    <row r="109" customFormat="false" ht="20.1" hidden="false" customHeight="true" outlineLevel="0" collapsed="false">
      <c r="A109" s="14"/>
      <c r="B109" s="14"/>
      <c r="C109" s="10" t="s">
        <v>368</v>
      </c>
      <c r="D109" s="11" t="s">
        <v>369</v>
      </c>
      <c r="E109" s="11" t="s">
        <v>370</v>
      </c>
      <c r="F109" s="11" t="s">
        <v>371</v>
      </c>
      <c r="G109" s="10" t="s">
        <v>362</v>
      </c>
      <c r="H109" s="11" t="s">
        <v>58</v>
      </c>
      <c r="I109" s="11"/>
      <c r="J109" s="11"/>
      <c r="K109" s="11"/>
      <c r="L109" s="3"/>
    </row>
    <row r="110" customFormat="false" ht="15" hidden="false" customHeight="true" outlineLevel="0" collapsed="false">
      <c r="A110" s="14" t="s">
        <v>372</v>
      </c>
      <c r="B110" s="9" t="s">
        <v>373</v>
      </c>
      <c r="C110" s="10" t="s">
        <v>374</v>
      </c>
      <c r="D110" s="11" t="s">
        <v>375</v>
      </c>
      <c r="E110" s="11" t="s">
        <v>376</v>
      </c>
      <c r="F110" s="11" t="s">
        <v>377</v>
      </c>
      <c r="G110" s="10" t="s">
        <v>41</v>
      </c>
      <c r="H110" s="11" t="s">
        <v>58</v>
      </c>
      <c r="I110" s="11"/>
      <c r="J110" s="11"/>
      <c r="K110" s="11"/>
      <c r="L110" s="3"/>
    </row>
    <row r="111" customFormat="false" ht="18" hidden="false" customHeight="true" outlineLevel="0" collapsed="false">
      <c r="A111" s="14"/>
      <c r="B111" s="14"/>
      <c r="C111" s="10" t="s">
        <v>378</v>
      </c>
      <c r="D111" s="11" t="s">
        <v>379</v>
      </c>
      <c r="E111" s="11" t="s">
        <v>380</v>
      </c>
      <c r="F111" s="11" t="s">
        <v>381</v>
      </c>
      <c r="G111" s="10" t="s">
        <v>76</v>
      </c>
      <c r="H111" s="11" t="s">
        <v>58</v>
      </c>
      <c r="I111" s="11"/>
      <c r="J111" s="11"/>
      <c r="K111" s="11"/>
      <c r="L111" s="3"/>
    </row>
    <row r="112" customFormat="false" ht="18" hidden="false" customHeight="true" outlineLevel="0" collapsed="false">
      <c r="A112" s="14"/>
      <c r="B112" s="14"/>
      <c r="C112" s="10" t="s">
        <v>382</v>
      </c>
      <c r="D112" s="11" t="s">
        <v>383</v>
      </c>
      <c r="E112" s="11" t="s">
        <v>384</v>
      </c>
      <c r="F112" s="11" t="s">
        <v>385</v>
      </c>
      <c r="G112" s="10" t="s">
        <v>85</v>
      </c>
      <c r="H112" s="11" t="s">
        <v>386</v>
      </c>
      <c r="I112" s="11"/>
      <c r="J112" s="11"/>
      <c r="K112" s="11"/>
      <c r="L112" s="3"/>
    </row>
    <row r="113" customFormat="false" ht="18" hidden="false" customHeight="true" outlineLevel="0" collapsed="false">
      <c r="A113" s="14"/>
      <c r="B113" s="14"/>
      <c r="C113" s="10" t="s">
        <v>387</v>
      </c>
      <c r="D113" s="11" t="s">
        <v>388</v>
      </c>
      <c r="E113" s="11" t="s">
        <v>389</v>
      </c>
      <c r="F113" s="11" t="s">
        <v>390</v>
      </c>
      <c r="G113" s="10" t="s">
        <v>35</v>
      </c>
      <c r="H113" s="11" t="s">
        <v>58</v>
      </c>
      <c r="I113" s="11"/>
      <c r="J113" s="11"/>
      <c r="K113" s="11"/>
      <c r="L113" s="3"/>
    </row>
    <row r="114" customFormat="false" ht="18" hidden="false" customHeight="true" outlineLevel="0" collapsed="false">
      <c r="A114" s="14"/>
      <c r="B114" s="14"/>
      <c r="C114" s="10" t="s">
        <v>391</v>
      </c>
      <c r="D114" s="11" t="s">
        <v>392</v>
      </c>
      <c r="E114" s="11" t="s">
        <v>393</v>
      </c>
      <c r="F114" s="11" t="s">
        <v>394</v>
      </c>
      <c r="G114" s="10" t="s">
        <v>35</v>
      </c>
      <c r="H114" s="11" t="s">
        <v>58</v>
      </c>
      <c r="I114" s="11" t="s">
        <v>395</v>
      </c>
      <c r="J114" s="11" t="s">
        <v>237</v>
      </c>
      <c r="K114" s="11"/>
      <c r="L114" s="3"/>
    </row>
    <row r="115" customFormat="false" ht="18" hidden="false" customHeight="true" outlineLevel="0" collapsed="false">
      <c r="A115" s="14"/>
      <c r="B115" s="14"/>
      <c r="C115" s="10" t="s">
        <v>396</v>
      </c>
      <c r="D115" s="11" t="s">
        <v>397</v>
      </c>
      <c r="E115" s="11" t="s">
        <v>398</v>
      </c>
      <c r="F115" s="11" t="s">
        <v>399</v>
      </c>
      <c r="G115" s="10" t="s">
        <v>35</v>
      </c>
      <c r="H115" s="11" t="s">
        <v>58</v>
      </c>
      <c r="I115" s="11" t="s">
        <v>400</v>
      </c>
      <c r="J115" s="11" t="s">
        <v>237</v>
      </c>
      <c r="K115" s="11"/>
      <c r="L115" s="3"/>
    </row>
    <row r="116" customFormat="false" ht="24.95" hidden="false" customHeight="true" outlineLevel="0" collapsed="false">
      <c r="A116" s="14" t="s">
        <v>401</v>
      </c>
      <c r="B116" s="9" t="s">
        <v>402</v>
      </c>
      <c r="C116" s="10" t="s">
        <v>403</v>
      </c>
      <c r="D116" s="11" t="s">
        <v>404</v>
      </c>
      <c r="E116" s="11" t="s">
        <v>405</v>
      </c>
      <c r="F116" s="11" t="s">
        <v>406</v>
      </c>
      <c r="G116" s="10" t="s">
        <v>35</v>
      </c>
      <c r="H116" s="11" t="s">
        <v>58</v>
      </c>
      <c r="I116" s="11"/>
      <c r="J116" s="11"/>
      <c r="K116" s="11"/>
      <c r="L116" s="3"/>
    </row>
    <row r="117" customFormat="false" ht="24.95" hidden="false" customHeight="true" outlineLevel="0" collapsed="false">
      <c r="A117" s="14"/>
      <c r="B117" s="14"/>
      <c r="C117" s="10" t="s">
        <v>334</v>
      </c>
      <c r="D117" s="11" t="s">
        <v>335</v>
      </c>
      <c r="E117" s="11" t="s">
        <v>336</v>
      </c>
      <c r="F117" s="11" t="s">
        <v>337</v>
      </c>
      <c r="G117" s="10" t="s">
        <v>112</v>
      </c>
      <c r="H117" s="11" t="s">
        <v>58</v>
      </c>
      <c r="I117" s="11"/>
      <c r="J117" s="11"/>
      <c r="K117" s="11"/>
      <c r="L117" s="3"/>
    </row>
    <row r="118" customFormat="false" ht="24.95" hidden="false" customHeight="true" outlineLevel="0" collapsed="false">
      <c r="A118" s="14"/>
      <c r="B118" s="14"/>
      <c r="C118" s="10" t="s">
        <v>407</v>
      </c>
      <c r="D118" s="11" t="s">
        <v>408</v>
      </c>
      <c r="E118" s="11" t="s">
        <v>409</v>
      </c>
      <c r="F118" s="11" t="s">
        <v>410</v>
      </c>
      <c r="G118" s="10" t="s">
        <v>411</v>
      </c>
      <c r="H118" s="11" t="s">
        <v>412</v>
      </c>
      <c r="I118" s="11" t="s">
        <v>413</v>
      </c>
      <c r="J118" s="11" t="s">
        <v>237</v>
      </c>
      <c r="K118" s="11"/>
      <c r="L118" s="3"/>
    </row>
    <row r="119" customFormat="false" ht="24.95" hidden="false" customHeight="true" outlineLevel="0" collapsed="false">
      <c r="A119" s="14"/>
      <c r="B119" s="14"/>
      <c r="C119" s="10" t="s">
        <v>414</v>
      </c>
      <c r="D119" s="11" t="s">
        <v>415</v>
      </c>
      <c r="E119" s="11" t="s">
        <v>416</v>
      </c>
      <c r="F119" s="11" t="s">
        <v>417</v>
      </c>
      <c r="G119" s="10" t="s">
        <v>418</v>
      </c>
      <c r="H119" s="11" t="s">
        <v>419</v>
      </c>
      <c r="I119" s="11"/>
      <c r="J119" s="11"/>
      <c r="K119" s="11"/>
      <c r="L119" s="3"/>
    </row>
    <row r="120" customFormat="false" ht="24.95" hidden="false" customHeight="true" outlineLevel="0" collapsed="false">
      <c r="A120" s="14"/>
      <c r="B120" s="14"/>
      <c r="C120" s="10" t="s">
        <v>420</v>
      </c>
      <c r="D120" s="11" t="s">
        <v>421</v>
      </c>
      <c r="E120" s="11" t="s">
        <v>422</v>
      </c>
      <c r="F120" s="11" t="s">
        <v>423</v>
      </c>
      <c r="G120" s="10" t="s">
        <v>132</v>
      </c>
      <c r="H120" s="11" t="s">
        <v>58</v>
      </c>
      <c r="I120" s="11"/>
      <c r="J120" s="11"/>
      <c r="K120" s="11"/>
      <c r="L120" s="3"/>
    </row>
    <row r="121" customFormat="false" ht="24.95" hidden="false" customHeight="true" outlineLevel="0" collapsed="false">
      <c r="A121" s="14"/>
      <c r="B121" s="14"/>
      <c r="C121" s="10" t="s">
        <v>424</v>
      </c>
      <c r="D121" s="11" t="s">
        <v>425</v>
      </c>
      <c r="E121" s="11" t="s">
        <v>426</v>
      </c>
      <c r="F121" s="11" t="s">
        <v>427</v>
      </c>
      <c r="G121" s="10" t="s">
        <v>418</v>
      </c>
      <c r="H121" s="11" t="s">
        <v>428</v>
      </c>
      <c r="I121" s="11"/>
      <c r="J121" s="11"/>
      <c r="K121" s="11"/>
      <c r="L121" s="3"/>
    </row>
    <row r="122" customFormat="false" ht="24.95" hidden="false" customHeight="true" outlineLevel="0" collapsed="false">
      <c r="A122" s="14"/>
      <c r="B122" s="14"/>
      <c r="C122" s="10" t="s">
        <v>429</v>
      </c>
      <c r="D122" s="11" t="s">
        <v>430</v>
      </c>
      <c r="E122" s="11" t="s">
        <v>431</v>
      </c>
      <c r="F122" s="11" t="s">
        <v>432</v>
      </c>
      <c r="G122" s="10" t="s">
        <v>433</v>
      </c>
      <c r="H122" s="11" t="s">
        <v>58</v>
      </c>
      <c r="I122" s="11" t="s">
        <v>434</v>
      </c>
      <c r="J122" s="11" t="s">
        <v>237</v>
      </c>
      <c r="K122" s="11"/>
      <c r="L122" s="3"/>
    </row>
    <row r="123" customFormat="false" ht="24.95" hidden="false" customHeight="true" outlineLevel="0" collapsed="false">
      <c r="A123" s="14" t="s">
        <v>435</v>
      </c>
      <c r="B123" s="9" t="s">
        <v>436</v>
      </c>
      <c r="C123" s="10" t="s">
        <v>437</v>
      </c>
      <c r="D123" s="11" t="s">
        <v>438</v>
      </c>
      <c r="E123" s="11" t="s">
        <v>439</v>
      </c>
      <c r="F123" s="11" t="s">
        <v>440</v>
      </c>
      <c r="G123" s="10" t="s">
        <v>85</v>
      </c>
      <c r="H123" s="11" t="s">
        <v>58</v>
      </c>
      <c r="I123" s="11"/>
      <c r="J123" s="11"/>
      <c r="K123" s="11"/>
      <c r="L123" s="3"/>
    </row>
    <row r="124" customFormat="false" ht="24.95" hidden="false" customHeight="true" outlineLevel="0" collapsed="false">
      <c r="A124" s="14"/>
      <c r="B124" s="14"/>
      <c r="C124" s="10" t="s">
        <v>403</v>
      </c>
      <c r="D124" s="11" t="s">
        <v>404</v>
      </c>
      <c r="E124" s="11" t="s">
        <v>405</v>
      </c>
      <c r="F124" s="11" t="s">
        <v>406</v>
      </c>
      <c r="G124" s="10" t="s">
        <v>35</v>
      </c>
      <c r="H124" s="11" t="s">
        <v>58</v>
      </c>
      <c r="I124" s="11"/>
      <c r="J124" s="11"/>
      <c r="K124" s="11"/>
      <c r="L124" s="3"/>
    </row>
    <row r="125" customFormat="false" ht="24.95" hidden="false" customHeight="true" outlineLevel="0" collapsed="false">
      <c r="A125" s="14"/>
      <c r="B125" s="14"/>
      <c r="C125" s="10" t="s">
        <v>441</v>
      </c>
      <c r="D125" s="11" t="s">
        <v>442</v>
      </c>
      <c r="E125" s="11" t="s">
        <v>443</v>
      </c>
      <c r="F125" s="11" t="s">
        <v>444</v>
      </c>
      <c r="G125" s="10" t="s">
        <v>85</v>
      </c>
      <c r="H125" s="11" t="s">
        <v>58</v>
      </c>
      <c r="I125" s="11" t="s">
        <v>445</v>
      </c>
      <c r="J125" s="11" t="s">
        <v>237</v>
      </c>
      <c r="K125" s="11"/>
      <c r="L125" s="3"/>
    </row>
    <row r="126" customFormat="false" ht="24.95" hidden="false" customHeight="true" outlineLevel="0" collapsed="false">
      <c r="A126" s="14"/>
      <c r="B126" s="14"/>
      <c r="C126" s="10" t="s">
        <v>330</v>
      </c>
      <c r="D126" s="11" t="s">
        <v>331</v>
      </c>
      <c r="E126" s="11" t="s">
        <v>332</v>
      </c>
      <c r="F126" s="11" t="s">
        <v>333</v>
      </c>
      <c r="G126" s="10" t="s">
        <v>47</v>
      </c>
      <c r="H126" s="11" t="s">
        <v>48</v>
      </c>
      <c r="I126" s="11"/>
      <c r="J126" s="11"/>
      <c r="K126" s="11" t="s">
        <v>49</v>
      </c>
      <c r="L126" s="3"/>
    </row>
    <row r="127" customFormat="false" ht="24.95" hidden="false" customHeight="true" outlineLevel="0" collapsed="false">
      <c r="A127" s="14"/>
      <c r="B127" s="14"/>
      <c r="C127" s="10" t="s">
        <v>407</v>
      </c>
      <c r="D127" s="11" t="s">
        <v>408</v>
      </c>
      <c r="E127" s="11" t="s">
        <v>409</v>
      </c>
      <c r="F127" s="11" t="s">
        <v>410</v>
      </c>
      <c r="G127" s="10" t="s">
        <v>411</v>
      </c>
      <c r="H127" s="11" t="s">
        <v>412</v>
      </c>
      <c r="I127" s="11" t="s">
        <v>413</v>
      </c>
      <c r="J127" s="11" t="s">
        <v>237</v>
      </c>
      <c r="K127" s="11"/>
      <c r="L127" s="3"/>
    </row>
    <row r="128" customFormat="false" ht="24.95" hidden="false" customHeight="true" outlineLevel="0" collapsed="false">
      <c r="A128" s="14"/>
      <c r="B128" s="14"/>
      <c r="C128" s="10" t="s">
        <v>446</v>
      </c>
      <c r="D128" s="11" t="s">
        <v>447</v>
      </c>
      <c r="E128" s="11" t="s">
        <v>448</v>
      </c>
      <c r="F128" s="11" t="s">
        <v>449</v>
      </c>
      <c r="G128" s="10" t="s">
        <v>132</v>
      </c>
      <c r="H128" s="11" t="s">
        <v>450</v>
      </c>
      <c r="I128" s="11" t="s">
        <v>451</v>
      </c>
      <c r="J128" s="11" t="s">
        <v>237</v>
      </c>
      <c r="K128" s="11"/>
      <c r="L128" s="3"/>
    </row>
    <row r="129" customFormat="false" ht="24.95" hidden="false" customHeight="true" outlineLevel="0" collapsed="false">
      <c r="A129" s="14" t="s">
        <v>452</v>
      </c>
      <c r="B129" s="9" t="s">
        <v>453</v>
      </c>
      <c r="C129" s="10" t="s">
        <v>454</v>
      </c>
      <c r="D129" s="11" t="s">
        <v>455</v>
      </c>
      <c r="E129" s="11" t="s">
        <v>456</v>
      </c>
      <c r="F129" s="11" t="s">
        <v>457</v>
      </c>
      <c r="G129" s="10" t="s">
        <v>26</v>
      </c>
      <c r="H129" s="11" t="s">
        <v>27</v>
      </c>
      <c r="I129" s="11"/>
      <c r="J129" s="11"/>
      <c r="K129" s="11"/>
      <c r="L129" s="3"/>
    </row>
    <row r="130" customFormat="false" ht="24.95" hidden="false" customHeight="true" outlineLevel="0" collapsed="false">
      <c r="A130" s="14"/>
      <c r="B130" s="14"/>
      <c r="C130" s="10" t="s">
        <v>330</v>
      </c>
      <c r="D130" s="11" t="s">
        <v>331</v>
      </c>
      <c r="E130" s="11" t="s">
        <v>332</v>
      </c>
      <c r="F130" s="11" t="s">
        <v>333</v>
      </c>
      <c r="G130" s="10" t="s">
        <v>47</v>
      </c>
      <c r="H130" s="11" t="s">
        <v>48</v>
      </c>
      <c r="I130" s="11"/>
      <c r="J130" s="11"/>
      <c r="K130" s="11" t="s">
        <v>49</v>
      </c>
      <c r="L130" s="3"/>
    </row>
    <row r="131" customFormat="false" ht="24.95" hidden="false" customHeight="true" outlineLevel="0" collapsed="false">
      <c r="A131" s="14"/>
      <c r="B131" s="14"/>
      <c r="C131" s="10" t="s">
        <v>161</v>
      </c>
      <c r="D131" s="11" t="s">
        <v>162</v>
      </c>
      <c r="E131" s="11" t="s">
        <v>163</v>
      </c>
      <c r="F131" s="11" t="s">
        <v>164</v>
      </c>
      <c r="G131" s="10" t="s">
        <v>158</v>
      </c>
      <c r="H131" s="11" t="s">
        <v>165</v>
      </c>
      <c r="I131" s="11"/>
      <c r="J131" s="11"/>
      <c r="K131" s="11"/>
      <c r="L131" s="3"/>
    </row>
    <row r="132" customFormat="false" ht="24.95" hidden="false" customHeight="true" outlineLevel="0" collapsed="false">
      <c r="A132" s="14"/>
      <c r="B132" s="14"/>
      <c r="C132" s="10" t="s">
        <v>342</v>
      </c>
      <c r="D132" s="11" t="s">
        <v>343</v>
      </c>
      <c r="E132" s="11" t="s">
        <v>344</v>
      </c>
      <c r="F132" s="11" t="s">
        <v>345</v>
      </c>
      <c r="G132" s="10" t="s">
        <v>229</v>
      </c>
      <c r="H132" s="11" t="s">
        <v>58</v>
      </c>
      <c r="I132" s="11"/>
      <c r="J132" s="11"/>
      <c r="K132" s="11"/>
      <c r="L132" s="3"/>
    </row>
    <row r="133" customFormat="false" ht="18.95" hidden="false" customHeight="true" outlineLevel="0" collapsed="false">
      <c r="A133" s="14"/>
      <c r="B133" s="14"/>
      <c r="C133" s="10" t="s">
        <v>225</v>
      </c>
      <c r="D133" s="11" t="s">
        <v>226</v>
      </c>
      <c r="E133" s="11" t="s">
        <v>227</v>
      </c>
      <c r="F133" s="11" t="s">
        <v>228</v>
      </c>
      <c r="G133" s="10" t="s">
        <v>229</v>
      </c>
      <c r="H133" s="11" t="s">
        <v>58</v>
      </c>
      <c r="I133" s="11"/>
      <c r="J133" s="11"/>
      <c r="K133" s="11"/>
      <c r="L133" s="3"/>
    </row>
    <row r="134" customFormat="false" ht="24.95" hidden="false" customHeight="true" outlineLevel="0" collapsed="false">
      <c r="A134" s="14"/>
      <c r="B134" s="14"/>
      <c r="C134" s="10" t="s">
        <v>458</v>
      </c>
      <c r="D134" s="11" t="s">
        <v>459</v>
      </c>
      <c r="E134" s="11" t="s">
        <v>460</v>
      </c>
      <c r="F134" s="11" t="s">
        <v>461</v>
      </c>
      <c r="G134" s="10" t="s">
        <v>112</v>
      </c>
      <c r="H134" s="11" t="s">
        <v>58</v>
      </c>
      <c r="I134" s="11"/>
      <c r="J134" s="11"/>
      <c r="K134" s="11"/>
      <c r="L134" s="3"/>
    </row>
    <row r="135" customFormat="false" ht="15.95" hidden="false" customHeight="true" outlineLevel="0" collapsed="false">
      <c r="A135" s="14"/>
      <c r="B135" s="14"/>
      <c r="C135" s="10" t="s">
        <v>358</v>
      </c>
      <c r="D135" s="11" t="s">
        <v>359</v>
      </c>
      <c r="E135" s="11" t="s">
        <v>360</v>
      </c>
      <c r="F135" s="11" t="s">
        <v>361</v>
      </c>
      <c r="G135" s="10" t="s">
        <v>362</v>
      </c>
      <c r="H135" s="11" t="s">
        <v>363</v>
      </c>
      <c r="I135" s="11"/>
      <c r="J135" s="11"/>
      <c r="K135" s="11"/>
      <c r="L135" s="3"/>
    </row>
    <row r="136" customFormat="false" ht="18" hidden="false" customHeight="true" outlineLevel="0" collapsed="false">
      <c r="A136" s="14"/>
      <c r="B136" s="14"/>
      <c r="C136" s="10" t="s">
        <v>462</v>
      </c>
      <c r="D136" s="11" t="s">
        <v>463</v>
      </c>
      <c r="E136" s="11" t="s">
        <v>464</v>
      </c>
      <c r="F136" s="11" t="s">
        <v>465</v>
      </c>
      <c r="G136" s="10" t="s">
        <v>149</v>
      </c>
      <c r="H136" s="11" t="s">
        <v>363</v>
      </c>
      <c r="I136" s="11"/>
      <c r="J136" s="11"/>
      <c r="K136" s="11"/>
      <c r="L136" s="3"/>
    </row>
    <row r="137" customFormat="false" ht="21" hidden="false" customHeight="true" outlineLevel="0" collapsed="false">
      <c r="A137" s="14"/>
      <c r="B137" s="14"/>
      <c r="C137" s="21" t="s">
        <v>466</v>
      </c>
      <c r="D137" s="11" t="s">
        <v>467</v>
      </c>
      <c r="E137" s="22" t="s">
        <v>468</v>
      </c>
      <c r="F137" s="22" t="s">
        <v>469</v>
      </c>
      <c r="G137" s="21" t="s">
        <v>26</v>
      </c>
      <c r="H137" s="22" t="s">
        <v>470</v>
      </c>
      <c r="I137" s="22" t="s">
        <v>471</v>
      </c>
      <c r="J137" s="22" t="s">
        <v>237</v>
      </c>
      <c r="K137" s="11"/>
      <c r="L137" s="3"/>
    </row>
    <row r="138" customFormat="false" ht="24.95" hidden="false" customHeight="true" outlineLevel="0" collapsed="false">
      <c r="A138" s="14"/>
      <c r="B138" s="14"/>
      <c r="C138" s="10" t="s">
        <v>472</v>
      </c>
      <c r="D138" s="11" t="s">
        <v>473</v>
      </c>
      <c r="E138" s="11" t="s">
        <v>474</v>
      </c>
      <c r="F138" s="11" t="s">
        <v>475</v>
      </c>
      <c r="G138" s="10" t="s">
        <v>117</v>
      </c>
      <c r="H138" s="11" t="s">
        <v>363</v>
      </c>
      <c r="I138" s="11"/>
      <c r="J138" s="11"/>
      <c r="K138" s="11"/>
      <c r="L138" s="3"/>
    </row>
    <row r="139" customFormat="false" ht="18.95" hidden="false" customHeight="true" outlineLevel="0" collapsed="false">
      <c r="A139" s="14"/>
      <c r="B139" s="14"/>
      <c r="C139" s="10" t="s">
        <v>476</v>
      </c>
      <c r="D139" s="11" t="s">
        <v>477</v>
      </c>
      <c r="E139" s="11" t="s">
        <v>478</v>
      </c>
      <c r="F139" s="11" t="s">
        <v>479</v>
      </c>
      <c r="G139" s="10" t="s">
        <v>158</v>
      </c>
      <c r="H139" s="11" t="s">
        <v>363</v>
      </c>
      <c r="I139" s="11"/>
      <c r="J139" s="11"/>
      <c r="K139" s="11"/>
      <c r="L139" s="3"/>
    </row>
    <row r="140" customFormat="false" ht="24.95" hidden="false" customHeight="true" outlineLevel="0" collapsed="false">
      <c r="A140" s="14"/>
      <c r="B140" s="14"/>
      <c r="C140" s="10" t="s">
        <v>480</v>
      </c>
      <c r="D140" s="11" t="s">
        <v>481</v>
      </c>
      <c r="E140" s="11" t="s">
        <v>482</v>
      </c>
      <c r="F140" s="11" t="s">
        <v>483</v>
      </c>
      <c r="G140" s="10" t="s">
        <v>132</v>
      </c>
      <c r="H140" s="11" t="s">
        <v>363</v>
      </c>
      <c r="I140" s="11"/>
      <c r="J140" s="11"/>
      <c r="K140" s="11"/>
      <c r="L140" s="3"/>
    </row>
    <row r="141" customFormat="false" ht="24.95" hidden="false" customHeight="true" outlineLevel="0" collapsed="false">
      <c r="A141" s="14" t="s">
        <v>484</v>
      </c>
      <c r="B141" s="9" t="s">
        <v>485</v>
      </c>
      <c r="C141" s="10" t="s">
        <v>486</v>
      </c>
      <c r="D141" s="11" t="s">
        <v>487</v>
      </c>
      <c r="E141" s="11" t="s">
        <v>488</v>
      </c>
      <c r="F141" s="11" t="s">
        <v>489</v>
      </c>
      <c r="G141" s="10" t="s">
        <v>41</v>
      </c>
      <c r="H141" s="11" t="s">
        <v>48</v>
      </c>
      <c r="I141" s="11"/>
      <c r="J141" s="11"/>
      <c r="K141" s="11"/>
      <c r="L141" s="3"/>
    </row>
    <row r="142" customFormat="false" ht="24.95" hidden="false" customHeight="true" outlineLevel="0" collapsed="false">
      <c r="A142" s="14"/>
      <c r="B142" s="14"/>
      <c r="C142" s="10" t="s">
        <v>490</v>
      </c>
      <c r="D142" s="11" t="s">
        <v>491</v>
      </c>
      <c r="E142" s="11" t="s">
        <v>492</v>
      </c>
      <c r="F142" s="22" t="s">
        <v>493</v>
      </c>
      <c r="G142" s="21" t="s">
        <v>47</v>
      </c>
      <c r="H142" s="22" t="s">
        <v>48</v>
      </c>
      <c r="I142" s="11"/>
      <c r="J142" s="11"/>
      <c r="K142" s="11"/>
      <c r="L142" s="3"/>
    </row>
    <row r="143" customFormat="false" ht="24.95" hidden="false" customHeight="true" outlineLevel="0" collapsed="false">
      <c r="A143" s="14"/>
      <c r="B143" s="14"/>
      <c r="C143" s="10" t="s">
        <v>494</v>
      </c>
      <c r="D143" s="11" t="s">
        <v>495</v>
      </c>
      <c r="E143" s="11" t="s">
        <v>496</v>
      </c>
      <c r="F143" s="11" t="s">
        <v>497</v>
      </c>
      <c r="G143" s="10" t="s">
        <v>41</v>
      </c>
      <c r="H143" s="11" t="s">
        <v>27</v>
      </c>
      <c r="I143" s="11"/>
      <c r="J143" s="11"/>
      <c r="K143" s="11"/>
      <c r="L143" s="3"/>
    </row>
    <row r="144" customFormat="false" ht="24.95" hidden="false" customHeight="true" outlineLevel="0" collapsed="false">
      <c r="A144" s="14"/>
      <c r="B144" s="14"/>
      <c r="C144" s="10" t="s">
        <v>498</v>
      </c>
      <c r="D144" s="11" t="s">
        <v>499</v>
      </c>
      <c r="E144" s="11" t="s">
        <v>500</v>
      </c>
      <c r="F144" s="11" t="s">
        <v>501</v>
      </c>
      <c r="G144" s="10" t="s">
        <v>26</v>
      </c>
      <c r="H144" s="11" t="s">
        <v>27</v>
      </c>
      <c r="I144" s="11"/>
      <c r="J144" s="11"/>
      <c r="K144" s="11"/>
      <c r="L144" s="3"/>
    </row>
    <row r="145" customFormat="false" ht="24.95" hidden="false" customHeight="true" outlineLevel="0" collapsed="false">
      <c r="A145" s="14"/>
      <c r="B145" s="14"/>
      <c r="C145" s="10" t="s">
        <v>502</v>
      </c>
      <c r="D145" s="11" t="s">
        <v>503</v>
      </c>
      <c r="E145" s="11" t="s">
        <v>504</v>
      </c>
      <c r="F145" s="11" t="s">
        <v>505</v>
      </c>
      <c r="G145" s="10" t="s">
        <v>41</v>
      </c>
      <c r="H145" s="11" t="s">
        <v>27</v>
      </c>
      <c r="I145" s="11"/>
      <c r="J145" s="11"/>
      <c r="K145" s="11"/>
      <c r="L145" s="3"/>
    </row>
    <row r="146" customFormat="false" ht="24.95" hidden="false" customHeight="true" outlineLevel="0" collapsed="false">
      <c r="A146" s="14"/>
      <c r="B146" s="14"/>
      <c r="C146" s="10" t="s">
        <v>506</v>
      </c>
      <c r="D146" s="11" t="s">
        <v>507</v>
      </c>
      <c r="E146" s="11" t="s">
        <v>508</v>
      </c>
      <c r="F146" s="11" t="s">
        <v>505</v>
      </c>
      <c r="G146" s="10" t="s">
        <v>26</v>
      </c>
      <c r="H146" s="11" t="s">
        <v>27</v>
      </c>
      <c r="I146" s="11"/>
      <c r="J146" s="11"/>
      <c r="K146" s="11"/>
      <c r="L146" s="3"/>
    </row>
    <row r="147" customFormat="false" ht="24.95" hidden="false" customHeight="true" outlineLevel="0" collapsed="false">
      <c r="A147" s="14"/>
      <c r="B147" s="14"/>
      <c r="C147" s="10" t="s">
        <v>509</v>
      </c>
      <c r="D147" s="11" t="s">
        <v>510</v>
      </c>
      <c r="E147" s="11" t="s">
        <v>511</v>
      </c>
      <c r="F147" s="11" t="s">
        <v>512</v>
      </c>
      <c r="G147" s="10" t="s">
        <v>41</v>
      </c>
      <c r="H147" s="11" t="s">
        <v>58</v>
      </c>
      <c r="I147" s="11"/>
      <c r="J147" s="11"/>
      <c r="K147" s="11"/>
      <c r="L147" s="3"/>
    </row>
    <row r="148" customFormat="false" ht="24.95" hidden="false" customHeight="true" outlineLevel="0" collapsed="false">
      <c r="A148" s="14"/>
      <c r="B148" s="14"/>
      <c r="C148" s="10" t="s">
        <v>513</v>
      </c>
      <c r="D148" s="11" t="s">
        <v>514</v>
      </c>
      <c r="E148" s="11" t="s">
        <v>515</v>
      </c>
      <c r="F148" s="11" t="s">
        <v>516</v>
      </c>
      <c r="G148" s="10" t="s">
        <v>41</v>
      </c>
      <c r="H148" s="11" t="s">
        <v>27</v>
      </c>
      <c r="I148" s="11"/>
      <c r="J148" s="11"/>
      <c r="K148" s="11"/>
      <c r="L148" s="3"/>
    </row>
    <row r="149" customFormat="false" ht="24.95" hidden="false" customHeight="true" outlineLevel="0" collapsed="false">
      <c r="A149" s="14"/>
      <c r="B149" s="14"/>
      <c r="C149" s="10" t="s">
        <v>517</v>
      </c>
      <c r="D149" s="11" t="s">
        <v>518</v>
      </c>
      <c r="E149" s="11" t="s">
        <v>519</v>
      </c>
      <c r="F149" s="11" t="s">
        <v>520</v>
      </c>
      <c r="G149" s="10" t="s">
        <v>103</v>
      </c>
      <c r="H149" s="11" t="s">
        <v>48</v>
      </c>
      <c r="I149" s="11"/>
      <c r="J149" s="11"/>
      <c r="K149" s="11"/>
      <c r="L149" s="3"/>
    </row>
    <row r="150" customFormat="false" ht="24.95" hidden="false" customHeight="true" outlineLevel="0" collapsed="false">
      <c r="A150" s="14" t="s">
        <v>521</v>
      </c>
      <c r="B150" s="9" t="s">
        <v>522</v>
      </c>
      <c r="C150" s="10" t="s">
        <v>523</v>
      </c>
      <c r="D150" s="11" t="s">
        <v>524</v>
      </c>
      <c r="E150" s="11" t="s">
        <v>525</v>
      </c>
      <c r="F150" s="11" t="s">
        <v>526</v>
      </c>
      <c r="G150" s="10" t="s">
        <v>20</v>
      </c>
      <c r="H150" s="11" t="s">
        <v>58</v>
      </c>
      <c r="I150" s="11"/>
      <c r="J150" s="11"/>
      <c r="K150" s="11"/>
      <c r="L150" s="3"/>
    </row>
    <row r="151" customFormat="false" ht="24.95" hidden="false" customHeight="true" outlineLevel="0" collapsed="false">
      <c r="A151" s="14"/>
      <c r="B151" s="14"/>
      <c r="C151" s="10" t="s">
        <v>490</v>
      </c>
      <c r="D151" s="11" t="s">
        <v>491</v>
      </c>
      <c r="E151" s="11" t="s">
        <v>492</v>
      </c>
      <c r="F151" s="22" t="s">
        <v>493</v>
      </c>
      <c r="G151" s="21" t="s">
        <v>47</v>
      </c>
      <c r="H151" s="22" t="s">
        <v>48</v>
      </c>
      <c r="I151" s="11"/>
      <c r="J151" s="11"/>
      <c r="K151" s="11"/>
      <c r="L151" s="3"/>
    </row>
    <row r="152" customFormat="false" ht="24.95" hidden="false" customHeight="true" outlineLevel="0" collapsed="false">
      <c r="A152" s="14"/>
      <c r="B152" s="14"/>
      <c r="C152" s="10" t="s">
        <v>494</v>
      </c>
      <c r="D152" s="11" t="s">
        <v>495</v>
      </c>
      <c r="E152" s="11" t="s">
        <v>496</v>
      </c>
      <c r="F152" s="11" t="s">
        <v>497</v>
      </c>
      <c r="G152" s="10" t="s">
        <v>41</v>
      </c>
      <c r="H152" s="11" t="s">
        <v>27</v>
      </c>
      <c r="I152" s="11"/>
      <c r="J152" s="11"/>
      <c r="K152" s="11"/>
      <c r="L152" s="3"/>
    </row>
    <row r="153" customFormat="false" ht="24.95" hidden="false" customHeight="true" outlineLevel="0" collapsed="false">
      <c r="A153" s="14"/>
      <c r="B153" s="14"/>
      <c r="C153" s="10" t="s">
        <v>502</v>
      </c>
      <c r="D153" s="11" t="s">
        <v>503</v>
      </c>
      <c r="E153" s="11" t="s">
        <v>504</v>
      </c>
      <c r="F153" s="11" t="s">
        <v>505</v>
      </c>
      <c r="G153" s="10" t="s">
        <v>41</v>
      </c>
      <c r="H153" s="11" t="s">
        <v>27</v>
      </c>
      <c r="I153" s="11"/>
      <c r="J153" s="11"/>
      <c r="K153" s="11"/>
      <c r="L153" s="3"/>
    </row>
    <row r="154" customFormat="false" ht="24.95" hidden="false" customHeight="true" outlineLevel="0" collapsed="false">
      <c r="A154" s="14"/>
      <c r="B154" s="14"/>
      <c r="C154" s="10" t="s">
        <v>506</v>
      </c>
      <c r="D154" s="11" t="s">
        <v>507</v>
      </c>
      <c r="E154" s="11" t="s">
        <v>508</v>
      </c>
      <c r="F154" s="11" t="s">
        <v>505</v>
      </c>
      <c r="G154" s="10" t="s">
        <v>26</v>
      </c>
      <c r="H154" s="11" t="s">
        <v>27</v>
      </c>
      <c r="I154" s="11"/>
      <c r="J154" s="11"/>
      <c r="K154" s="11"/>
      <c r="L154" s="3"/>
    </row>
    <row r="155" customFormat="false" ht="24.95" hidden="false" customHeight="true" outlineLevel="0" collapsed="false">
      <c r="A155" s="14"/>
      <c r="B155" s="14"/>
      <c r="C155" s="10" t="s">
        <v>509</v>
      </c>
      <c r="D155" s="11" t="s">
        <v>510</v>
      </c>
      <c r="E155" s="11" t="s">
        <v>511</v>
      </c>
      <c r="F155" s="11" t="s">
        <v>512</v>
      </c>
      <c r="G155" s="10" t="s">
        <v>41</v>
      </c>
      <c r="H155" s="11" t="s">
        <v>58</v>
      </c>
      <c r="I155" s="11"/>
      <c r="J155" s="11"/>
      <c r="K155" s="11"/>
      <c r="L155" s="3"/>
    </row>
    <row r="156" customFormat="false" ht="24.95" hidden="false" customHeight="true" outlineLevel="0" collapsed="false">
      <c r="A156" s="14"/>
      <c r="B156" s="14"/>
      <c r="C156" s="10" t="s">
        <v>513</v>
      </c>
      <c r="D156" s="11" t="s">
        <v>514</v>
      </c>
      <c r="E156" s="11" t="s">
        <v>515</v>
      </c>
      <c r="F156" s="11" t="s">
        <v>516</v>
      </c>
      <c r="G156" s="10" t="s">
        <v>41</v>
      </c>
      <c r="H156" s="11" t="s">
        <v>27</v>
      </c>
      <c r="I156" s="11"/>
      <c r="J156" s="11"/>
      <c r="K156" s="11"/>
      <c r="L156" s="3"/>
    </row>
    <row r="157" customFormat="false" ht="24.95" hidden="false" customHeight="true" outlineLevel="0" collapsed="false">
      <c r="A157" s="14"/>
      <c r="B157" s="14"/>
      <c r="C157" s="10" t="s">
        <v>517</v>
      </c>
      <c r="D157" s="11" t="s">
        <v>518</v>
      </c>
      <c r="E157" s="11" t="s">
        <v>519</v>
      </c>
      <c r="F157" s="11" t="s">
        <v>520</v>
      </c>
      <c r="G157" s="10" t="s">
        <v>103</v>
      </c>
      <c r="H157" s="11" t="s">
        <v>48</v>
      </c>
      <c r="I157" s="11"/>
      <c r="J157" s="11"/>
      <c r="K157" s="11"/>
      <c r="L157" s="3"/>
    </row>
    <row r="158" customFormat="false" ht="24.95" hidden="false" customHeight="true" outlineLevel="0" collapsed="false">
      <c r="A158" s="14" t="s">
        <v>527</v>
      </c>
      <c r="B158" s="9" t="s">
        <v>528</v>
      </c>
      <c r="C158" s="10" t="s">
        <v>529</v>
      </c>
      <c r="D158" s="11" t="s">
        <v>530</v>
      </c>
      <c r="E158" s="11" t="s">
        <v>531</v>
      </c>
      <c r="F158" s="11" t="s">
        <v>532</v>
      </c>
      <c r="G158" s="10" t="s">
        <v>35</v>
      </c>
      <c r="H158" s="11" t="s">
        <v>27</v>
      </c>
      <c r="I158" s="11"/>
      <c r="J158" s="11"/>
      <c r="K158" s="11"/>
      <c r="L158" s="3"/>
    </row>
    <row r="159" customFormat="false" ht="24.95" hidden="false" customHeight="true" outlineLevel="0" collapsed="false">
      <c r="A159" s="14"/>
      <c r="B159" s="14"/>
      <c r="C159" s="10" t="s">
        <v>533</v>
      </c>
      <c r="D159" s="11" t="s">
        <v>534</v>
      </c>
      <c r="E159" s="11" t="s">
        <v>535</v>
      </c>
      <c r="F159" s="11" t="s">
        <v>536</v>
      </c>
      <c r="G159" s="10" t="s">
        <v>149</v>
      </c>
      <c r="H159" s="11" t="s">
        <v>58</v>
      </c>
      <c r="I159" s="11"/>
      <c r="J159" s="11"/>
      <c r="K159" s="11"/>
      <c r="L159" s="3"/>
    </row>
    <row r="160" customFormat="false" ht="24.95" hidden="false" customHeight="true" outlineLevel="0" collapsed="false">
      <c r="A160" s="14"/>
      <c r="B160" s="14"/>
      <c r="C160" s="10" t="s">
        <v>537</v>
      </c>
      <c r="D160" s="11" t="s">
        <v>538</v>
      </c>
      <c r="E160" s="11" t="s">
        <v>539</v>
      </c>
      <c r="F160" s="11" t="s">
        <v>540</v>
      </c>
      <c r="G160" s="10" t="s">
        <v>158</v>
      </c>
      <c r="H160" s="11" t="s">
        <v>58</v>
      </c>
      <c r="I160" s="11"/>
      <c r="J160" s="11"/>
      <c r="K160" s="11"/>
      <c r="L160" s="3"/>
    </row>
    <row r="161" customFormat="false" ht="24.95" hidden="false" customHeight="true" outlineLevel="0" collapsed="false">
      <c r="A161" s="14"/>
      <c r="B161" s="14"/>
      <c r="C161" s="10" t="s">
        <v>541</v>
      </c>
      <c r="D161" s="11" t="s">
        <v>542</v>
      </c>
      <c r="E161" s="11" t="s">
        <v>543</v>
      </c>
      <c r="F161" s="11" t="s">
        <v>544</v>
      </c>
      <c r="G161" s="10" t="s">
        <v>418</v>
      </c>
      <c r="H161" s="11" t="s">
        <v>428</v>
      </c>
      <c r="I161" s="11"/>
      <c r="J161" s="11"/>
      <c r="K161" s="11"/>
      <c r="L161" s="3"/>
    </row>
    <row r="162" customFormat="false" ht="24.95" hidden="false" customHeight="true" outlineLevel="0" collapsed="false">
      <c r="A162" s="14"/>
      <c r="B162" s="14"/>
      <c r="C162" s="10" t="s">
        <v>545</v>
      </c>
      <c r="D162" s="11" t="s">
        <v>546</v>
      </c>
      <c r="E162" s="11" t="s">
        <v>547</v>
      </c>
      <c r="F162" s="11" t="s">
        <v>548</v>
      </c>
      <c r="G162" s="10" t="s">
        <v>132</v>
      </c>
      <c r="H162" s="11" t="s">
        <v>27</v>
      </c>
      <c r="I162" s="11"/>
      <c r="J162" s="11"/>
      <c r="K162" s="11"/>
      <c r="L162" s="3"/>
    </row>
    <row r="163" customFormat="false" ht="24.95" hidden="false" customHeight="true" outlineLevel="0" collapsed="false">
      <c r="A163" s="14"/>
      <c r="B163" s="14"/>
      <c r="C163" s="10" t="s">
        <v>549</v>
      </c>
      <c r="D163" s="11" t="s">
        <v>550</v>
      </c>
      <c r="E163" s="11" t="s">
        <v>551</v>
      </c>
      <c r="F163" s="11" t="s">
        <v>548</v>
      </c>
      <c r="G163" s="10" t="s">
        <v>132</v>
      </c>
      <c r="H163" s="11" t="s">
        <v>27</v>
      </c>
      <c r="I163" s="11"/>
      <c r="J163" s="11"/>
      <c r="K163" s="11"/>
      <c r="L163" s="3"/>
    </row>
    <row r="164" customFormat="false" ht="32.1" hidden="false" customHeight="true" outlineLevel="0" collapsed="false">
      <c r="A164" s="14" t="s">
        <v>552</v>
      </c>
      <c r="B164" s="9" t="s">
        <v>553</v>
      </c>
      <c r="C164" s="10" t="s">
        <v>330</v>
      </c>
      <c r="D164" s="11" t="s">
        <v>331</v>
      </c>
      <c r="E164" s="11" t="s">
        <v>332</v>
      </c>
      <c r="F164" s="11" t="s">
        <v>333</v>
      </c>
      <c r="G164" s="10" t="s">
        <v>47</v>
      </c>
      <c r="H164" s="11" t="s">
        <v>48</v>
      </c>
      <c r="I164" s="11"/>
      <c r="J164" s="11"/>
      <c r="K164" s="11" t="s">
        <v>49</v>
      </c>
      <c r="L164" s="3"/>
    </row>
    <row r="165" customFormat="false" ht="32.1" hidden="false" customHeight="true" outlineLevel="0" collapsed="false">
      <c r="A165" s="14"/>
      <c r="B165" s="14"/>
      <c r="C165" s="10" t="s">
        <v>494</v>
      </c>
      <c r="D165" s="11" t="s">
        <v>495</v>
      </c>
      <c r="E165" s="11" t="s">
        <v>496</v>
      </c>
      <c r="F165" s="11" t="s">
        <v>497</v>
      </c>
      <c r="G165" s="10" t="s">
        <v>41</v>
      </c>
      <c r="H165" s="11" t="s">
        <v>27</v>
      </c>
      <c r="I165" s="11"/>
      <c r="J165" s="11"/>
      <c r="K165" s="11"/>
      <c r="L165" s="3"/>
    </row>
    <row r="166" customFormat="false" ht="32.1" hidden="false" customHeight="true" outlineLevel="0" collapsed="false">
      <c r="A166" s="14"/>
      <c r="B166" s="14"/>
      <c r="C166" s="10" t="s">
        <v>554</v>
      </c>
      <c r="D166" s="11" t="s">
        <v>555</v>
      </c>
      <c r="E166" s="11" t="s">
        <v>556</v>
      </c>
      <c r="F166" s="22" t="s">
        <v>557</v>
      </c>
      <c r="G166" s="21" t="s">
        <v>558</v>
      </c>
      <c r="H166" s="22" t="s">
        <v>27</v>
      </c>
      <c r="I166" s="11"/>
      <c r="J166" s="11"/>
      <c r="K166" s="11"/>
      <c r="L166" s="3"/>
    </row>
    <row r="167" customFormat="false" ht="32.1" hidden="false" customHeight="true" outlineLevel="0" collapsed="false">
      <c r="A167" s="14"/>
      <c r="B167" s="14"/>
      <c r="C167" s="10" t="s">
        <v>559</v>
      </c>
      <c r="D167" s="11" t="s">
        <v>560</v>
      </c>
      <c r="E167" s="11" t="s">
        <v>561</v>
      </c>
      <c r="F167" s="11" t="s">
        <v>562</v>
      </c>
      <c r="G167" s="10" t="s">
        <v>132</v>
      </c>
      <c r="H167" s="11" t="s">
        <v>165</v>
      </c>
      <c r="I167" s="11"/>
      <c r="J167" s="11"/>
      <c r="K167" s="11"/>
      <c r="L167" s="3"/>
    </row>
    <row r="168" customFormat="false" ht="32.1" hidden="false" customHeight="true" outlineLevel="0" collapsed="false">
      <c r="A168" s="14"/>
      <c r="B168" s="14"/>
      <c r="C168" s="10" t="s">
        <v>563</v>
      </c>
      <c r="D168" s="11" t="s">
        <v>564</v>
      </c>
      <c r="E168" s="11" t="s">
        <v>565</v>
      </c>
      <c r="F168" s="22" t="s">
        <v>566</v>
      </c>
      <c r="G168" s="21" t="s">
        <v>558</v>
      </c>
      <c r="H168" s="22" t="s">
        <v>27</v>
      </c>
      <c r="I168" s="11"/>
      <c r="J168" s="11"/>
      <c r="K168" s="11"/>
      <c r="L168" s="3"/>
    </row>
    <row r="169" customFormat="false" ht="32.1" hidden="false" customHeight="true" outlineLevel="0" collapsed="false">
      <c r="A169" s="14"/>
      <c r="B169" s="14"/>
      <c r="C169" s="10" t="s">
        <v>567</v>
      </c>
      <c r="D169" s="11" t="s">
        <v>568</v>
      </c>
      <c r="E169" s="11" t="s">
        <v>569</v>
      </c>
      <c r="F169" s="11" t="s">
        <v>570</v>
      </c>
      <c r="G169" s="10" t="s">
        <v>76</v>
      </c>
      <c r="H169" s="11" t="s">
        <v>27</v>
      </c>
      <c r="I169" s="11"/>
      <c r="J169" s="11"/>
      <c r="K169" s="11"/>
      <c r="L169" s="3"/>
    </row>
    <row r="170" customFormat="false" ht="32.1" hidden="false" customHeight="true" outlineLevel="0" collapsed="false">
      <c r="A170" s="14"/>
      <c r="B170" s="14"/>
      <c r="C170" s="10" t="s">
        <v>571</v>
      </c>
      <c r="D170" s="11" t="s">
        <v>572</v>
      </c>
      <c r="E170" s="11" t="s">
        <v>573</v>
      </c>
      <c r="F170" s="11" t="s">
        <v>574</v>
      </c>
      <c r="G170" s="10" t="s">
        <v>35</v>
      </c>
      <c r="H170" s="11" t="s">
        <v>165</v>
      </c>
      <c r="I170" s="11"/>
      <c r="J170" s="11"/>
      <c r="K170" s="11"/>
      <c r="L170" s="3"/>
    </row>
    <row r="171" customFormat="false" ht="32.1" hidden="false" customHeight="true" outlineLevel="0" collapsed="false">
      <c r="A171" s="14"/>
      <c r="B171" s="14"/>
      <c r="C171" s="10" t="s">
        <v>575</v>
      </c>
      <c r="D171" s="11" t="s">
        <v>576</v>
      </c>
      <c r="E171" s="11" t="s">
        <v>577</v>
      </c>
      <c r="F171" s="11" t="s">
        <v>578</v>
      </c>
      <c r="G171" s="10" t="s">
        <v>117</v>
      </c>
      <c r="H171" s="11" t="s">
        <v>165</v>
      </c>
      <c r="I171" s="11"/>
      <c r="J171" s="11"/>
      <c r="K171" s="11"/>
      <c r="L171" s="3"/>
    </row>
    <row r="172" customFormat="false" ht="24" hidden="false" customHeight="true" outlineLevel="0" collapsed="false">
      <c r="A172" s="14"/>
      <c r="B172" s="14"/>
      <c r="C172" s="10" t="s">
        <v>579</v>
      </c>
      <c r="D172" s="11" t="s">
        <v>580</v>
      </c>
      <c r="E172" s="11" t="s">
        <v>581</v>
      </c>
      <c r="F172" s="11" t="s">
        <v>582</v>
      </c>
      <c r="G172" s="10" t="s">
        <v>76</v>
      </c>
      <c r="H172" s="11" t="s">
        <v>27</v>
      </c>
      <c r="I172" s="11"/>
      <c r="J172" s="11"/>
      <c r="K172" s="11"/>
      <c r="L172" s="3"/>
    </row>
    <row r="173" customFormat="false" ht="32.1" hidden="false" customHeight="true" outlineLevel="0" collapsed="false">
      <c r="A173" s="14" t="s">
        <v>583</v>
      </c>
      <c r="B173" s="9" t="s">
        <v>584</v>
      </c>
      <c r="C173" s="10" t="s">
        <v>585</v>
      </c>
      <c r="D173" s="11" t="s">
        <v>586</v>
      </c>
      <c r="E173" s="11" t="s">
        <v>587</v>
      </c>
      <c r="F173" s="11" t="s">
        <v>588</v>
      </c>
      <c r="G173" s="10" t="s">
        <v>589</v>
      </c>
      <c r="H173" s="11" t="s">
        <v>590</v>
      </c>
      <c r="I173" s="11" t="s">
        <v>591</v>
      </c>
      <c r="J173" s="11" t="s">
        <v>237</v>
      </c>
      <c r="K173" s="11"/>
      <c r="L173" s="3"/>
    </row>
    <row r="174" customFormat="false" ht="20.1" hidden="false" customHeight="true" outlineLevel="0" collapsed="false">
      <c r="A174" s="14"/>
      <c r="B174" s="14"/>
      <c r="C174" s="10" t="s">
        <v>592</v>
      </c>
      <c r="D174" s="11" t="s">
        <v>593</v>
      </c>
      <c r="E174" s="11" t="s">
        <v>594</v>
      </c>
      <c r="F174" s="11" t="s">
        <v>595</v>
      </c>
      <c r="G174" s="10" t="s">
        <v>76</v>
      </c>
      <c r="H174" s="11" t="s">
        <v>165</v>
      </c>
      <c r="I174" s="11"/>
      <c r="J174" s="11"/>
      <c r="K174" s="11"/>
      <c r="L174" s="3"/>
    </row>
    <row r="175" customFormat="false" ht="32.1" hidden="false" customHeight="true" outlineLevel="0" collapsed="false">
      <c r="A175" s="14"/>
      <c r="B175" s="14"/>
      <c r="C175" s="10" t="s">
        <v>596</v>
      </c>
      <c r="D175" s="11" t="s">
        <v>597</v>
      </c>
      <c r="E175" s="22" t="s">
        <v>598</v>
      </c>
      <c r="F175" s="22" t="s">
        <v>599</v>
      </c>
      <c r="G175" s="21" t="s">
        <v>362</v>
      </c>
      <c r="H175" s="22" t="s">
        <v>600</v>
      </c>
      <c r="I175" s="22" t="s">
        <v>601</v>
      </c>
      <c r="J175" s="22" t="s">
        <v>237</v>
      </c>
      <c r="K175" s="11"/>
      <c r="L175" s="3"/>
    </row>
    <row r="176" customFormat="false" ht="32.1" hidden="false" customHeight="true" outlineLevel="0" collapsed="false">
      <c r="A176" s="14"/>
      <c r="B176" s="14"/>
      <c r="C176" s="10" t="s">
        <v>602</v>
      </c>
      <c r="D176" s="11" t="s">
        <v>603</v>
      </c>
      <c r="E176" s="11" t="s">
        <v>604</v>
      </c>
      <c r="F176" s="11" t="s">
        <v>605</v>
      </c>
      <c r="G176" s="10" t="s">
        <v>103</v>
      </c>
      <c r="H176" s="11" t="s">
        <v>606</v>
      </c>
      <c r="I176" s="11" t="s">
        <v>607</v>
      </c>
      <c r="J176" s="11" t="s">
        <v>237</v>
      </c>
      <c r="K176" s="11"/>
      <c r="L176" s="3"/>
    </row>
    <row r="177" customFormat="false" ht="32.1" hidden="false" customHeight="true" outlineLevel="0" collapsed="false">
      <c r="A177" s="14"/>
      <c r="B177" s="14"/>
      <c r="C177" s="10" t="s">
        <v>608</v>
      </c>
      <c r="D177" s="11" t="s">
        <v>609</v>
      </c>
      <c r="E177" s="22" t="s">
        <v>610</v>
      </c>
      <c r="F177" s="22" t="s">
        <v>611</v>
      </c>
      <c r="G177" s="21" t="s">
        <v>85</v>
      </c>
      <c r="H177" s="22" t="s">
        <v>600</v>
      </c>
      <c r="I177" s="22" t="s">
        <v>612</v>
      </c>
      <c r="J177" s="22" t="s">
        <v>237</v>
      </c>
      <c r="K177" s="22"/>
      <c r="L177" s="3"/>
    </row>
    <row r="178" customFormat="false" ht="21.95" hidden="false" customHeight="true" outlineLevel="0" collapsed="false">
      <c r="A178" s="14" t="s">
        <v>613</v>
      </c>
      <c r="B178" s="9" t="s">
        <v>614</v>
      </c>
      <c r="C178" s="10" t="s">
        <v>615</v>
      </c>
      <c r="D178" s="11" t="s">
        <v>616</v>
      </c>
      <c r="E178" s="11" t="s">
        <v>617</v>
      </c>
      <c r="F178" s="11" t="s">
        <v>618</v>
      </c>
      <c r="G178" s="10" t="s">
        <v>136</v>
      </c>
      <c r="H178" s="11" t="s">
        <v>36</v>
      </c>
      <c r="I178" s="11"/>
      <c r="J178" s="11"/>
      <c r="K178" s="11"/>
      <c r="L178" s="3"/>
    </row>
    <row r="179" customFormat="false" ht="21.95" hidden="false" customHeight="true" outlineLevel="0" collapsed="false">
      <c r="A179" s="14"/>
      <c r="B179" s="14"/>
      <c r="C179" s="10" t="s">
        <v>619</v>
      </c>
      <c r="D179" s="11" t="s">
        <v>620</v>
      </c>
      <c r="E179" s="11" t="s">
        <v>621</v>
      </c>
      <c r="F179" s="11" t="s">
        <v>622</v>
      </c>
      <c r="G179" s="10" t="s">
        <v>26</v>
      </c>
      <c r="H179" s="11" t="s">
        <v>36</v>
      </c>
      <c r="I179" s="11"/>
      <c r="J179" s="11"/>
      <c r="K179" s="11"/>
      <c r="L179" s="3"/>
    </row>
    <row r="180" customFormat="false" ht="21.95" hidden="false" customHeight="true" outlineLevel="0" collapsed="false">
      <c r="A180" s="14"/>
      <c r="B180" s="14"/>
      <c r="C180" s="10" t="s">
        <v>623</v>
      </c>
      <c r="D180" s="11" t="s">
        <v>624</v>
      </c>
      <c r="E180" s="11" t="s">
        <v>625</v>
      </c>
      <c r="F180" s="11" t="s">
        <v>626</v>
      </c>
      <c r="G180" s="10" t="s">
        <v>85</v>
      </c>
      <c r="H180" s="11" t="s">
        <v>36</v>
      </c>
      <c r="I180" s="11"/>
      <c r="J180" s="11"/>
      <c r="K180" s="11"/>
      <c r="L180" s="3"/>
    </row>
    <row r="181" customFormat="false" ht="21.95" hidden="false" customHeight="true" outlineLevel="0" collapsed="false">
      <c r="A181" s="14"/>
      <c r="B181" s="14"/>
      <c r="C181" s="10" t="s">
        <v>627</v>
      </c>
      <c r="D181" s="11" t="s">
        <v>628</v>
      </c>
      <c r="E181" s="11" t="s">
        <v>629</v>
      </c>
      <c r="F181" s="11" t="s">
        <v>630</v>
      </c>
      <c r="G181" s="10" t="s">
        <v>76</v>
      </c>
      <c r="H181" s="11" t="s">
        <v>36</v>
      </c>
      <c r="I181" s="11"/>
      <c r="J181" s="11"/>
      <c r="K181" s="11"/>
      <c r="L181" s="3"/>
    </row>
    <row r="182" customFormat="false" ht="21.95" hidden="false" customHeight="true" outlineLevel="0" collapsed="false">
      <c r="A182" s="14"/>
      <c r="B182" s="14"/>
      <c r="C182" s="10" t="s">
        <v>631</v>
      </c>
      <c r="D182" s="11" t="s">
        <v>632</v>
      </c>
      <c r="E182" s="11" t="s">
        <v>633</v>
      </c>
      <c r="F182" s="11" t="s">
        <v>634</v>
      </c>
      <c r="G182" s="10" t="s">
        <v>76</v>
      </c>
      <c r="H182" s="11" t="s">
        <v>36</v>
      </c>
      <c r="I182" s="11"/>
      <c r="J182" s="11"/>
      <c r="K182" s="11"/>
      <c r="L182" s="3"/>
    </row>
    <row r="183" customFormat="false" ht="20.25" hidden="false" customHeight="true" outlineLevel="0" collapsed="false">
      <c r="A183" s="14"/>
      <c r="B183" s="14"/>
      <c r="C183" s="10" t="s">
        <v>635</v>
      </c>
      <c r="D183" s="11" t="s">
        <v>636</v>
      </c>
      <c r="E183" s="11" t="s">
        <v>637</v>
      </c>
      <c r="F183" s="11" t="s">
        <v>638</v>
      </c>
      <c r="G183" s="10" t="s">
        <v>136</v>
      </c>
      <c r="H183" s="11" t="s">
        <v>36</v>
      </c>
      <c r="I183" s="11"/>
      <c r="J183" s="11"/>
      <c r="K183" s="11"/>
      <c r="L183" s="3"/>
    </row>
    <row r="184" customFormat="false" ht="21.95" hidden="false" customHeight="true" outlineLevel="0" collapsed="false">
      <c r="A184" s="14"/>
      <c r="B184" s="14"/>
      <c r="C184" s="10" t="s">
        <v>639</v>
      </c>
      <c r="D184" s="11" t="s">
        <v>640</v>
      </c>
      <c r="E184" s="11" t="s">
        <v>641</v>
      </c>
      <c r="F184" s="11" t="s">
        <v>642</v>
      </c>
      <c r="G184" s="10" t="s">
        <v>41</v>
      </c>
      <c r="H184" s="11" t="s">
        <v>36</v>
      </c>
      <c r="I184" s="11"/>
      <c r="J184" s="11"/>
      <c r="K184" s="11"/>
      <c r="L184" s="3"/>
    </row>
    <row r="185" customFormat="false" ht="21.95" hidden="false" customHeight="true" outlineLevel="0" collapsed="false">
      <c r="A185" s="14"/>
      <c r="B185" s="14"/>
      <c r="C185" s="10" t="s">
        <v>643</v>
      </c>
      <c r="D185" s="11" t="s">
        <v>644</v>
      </c>
      <c r="E185" s="11" t="s">
        <v>645</v>
      </c>
      <c r="F185" s="11" t="s">
        <v>646</v>
      </c>
      <c r="G185" s="10" t="s">
        <v>41</v>
      </c>
      <c r="H185" s="11" t="s">
        <v>36</v>
      </c>
      <c r="I185" s="11"/>
      <c r="J185" s="11"/>
      <c r="K185" s="11"/>
      <c r="L185" s="3"/>
    </row>
    <row r="186" customFormat="false" ht="21.95" hidden="false" customHeight="true" outlineLevel="0" collapsed="false">
      <c r="A186" s="14"/>
      <c r="B186" s="14"/>
      <c r="C186" s="10" t="s">
        <v>647</v>
      </c>
      <c r="D186" s="11" t="s">
        <v>648</v>
      </c>
      <c r="E186" s="11" t="s">
        <v>649</v>
      </c>
      <c r="F186" s="11" t="s">
        <v>650</v>
      </c>
      <c r="G186" s="10" t="s">
        <v>35</v>
      </c>
      <c r="H186" s="11" t="s">
        <v>36</v>
      </c>
      <c r="I186" s="11"/>
      <c r="J186" s="11"/>
      <c r="K186" s="11"/>
      <c r="L186" s="3"/>
    </row>
    <row r="187" customFormat="false" ht="21.95" hidden="false" customHeight="true" outlineLevel="0" collapsed="false">
      <c r="A187" s="14"/>
      <c r="B187" s="14"/>
      <c r="C187" s="10" t="s">
        <v>651</v>
      </c>
      <c r="D187" s="11" t="s">
        <v>652</v>
      </c>
      <c r="E187" s="11" t="s">
        <v>653</v>
      </c>
      <c r="F187" s="11" t="s">
        <v>654</v>
      </c>
      <c r="G187" s="10" t="s">
        <v>26</v>
      </c>
      <c r="H187" s="11" t="s">
        <v>36</v>
      </c>
      <c r="I187" s="11"/>
      <c r="J187" s="11"/>
      <c r="K187" s="11"/>
      <c r="L187" s="3"/>
    </row>
    <row r="188" customFormat="false" ht="21.95" hidden="false" customHeight="true" outlineLevel="0" collapsed="false">
      <c r="A188" s="14" t="s">
        <v>655</v>
      </c>
      <c r="B188" s="9" t="s">
        <v>656</v>
      </c>
      <c r="C188" s="10" t="s">
        <v>657</v>
      </c>
      <c r="D188" s="11" t="s">
        <v>658</v>
      </c>
      <c r="E188" s="11" t="s">
        <v>659</v>
      </c>
      <c r="F188" s="11" t="s">
        <v>660</v>
      </c>
      <c r="G188" s="10" t="s">
        <v>558</v>
      </c>
      <c r="H188" s="11" t="s">
        <v>36</v>
      </c>
      <c r="I188" s="11"/>
      <c r="J188" s="11"/>
      <c r="K188" s="11"/>
      <c r="L188" s="3"/>
    </row>
    <row r="189" customFormat="false" ht="21.95" hidden="false" customHeight="true" outlineLevel="0" collapsed="false">
      <c r="A189" s="14"/>
      <c r="B189" s="14"/>
      <c r="C189" s="10" t="s">
        <v>661</v>
      </c>
      <c r="D189" s="11" t="s">
        <v>662</v>
      </c>
      <c r="E189" s="11" t="s">
        <v>663</v>
      </c>
      <c r="F189" s="11" t="s">
        <v>664</v>
      </c>
      <c r="G189" s="10" t="s">
        <v>20</v>
      </c>
      <c r="H189" s="11" t="s">
        <v>36</v>
      </c>
      <c r="I189" s="11"/>
      <c r="J189" s="11"/>
      <c r="K189" s="11"/>
      <c r="L189" s="3"/>
    </row>
    <row r="190" customFormat="false" ht="21.95" hidden="false" customHeight="true" outlineLevel="0" collapsed="false">
      <c r="A190" s="14"/>
      <c r="B190" s="14"/>
      <c r="C190" s="10" t="s">
        <v>665</v>
      </c>
      <c r="D190" s="11" t="s">
        <v>666</v>
      </c>
      <c r="E190" s="11" t="s">
        <v>667</v>
      </c>
      <c r="F190" s="11" t="s">
        <v>668</v>
      </c>
      <c r="G190" s="10" t="s">
        <v>20</v>
      </c>
      <c r="H190" s="11" t="s">
        <v>36</v>
      </c>
      <c r="I190" s="11"/>
      <c r="J190" s="11"/>
      <c r="K190" s="11"/>
      <c r="L190" s="3"/>
    </row>
    <row r="191" customFormat="false" ht="21.95" hidden="false" customHeight="true" outlineLevel="0" collapsed="false">
      <c r="A191" s="14"/>
      <c r="B191" s="14"/>
      <c r="C191" s="10" t="s">
        <v>669</v>
      </c>
      <c r="D191" s="11" t="s">
        <v>670</v>
      </c>
      <c r="E191" s="11" t="s">
        <v>671</v>
      </c>
      <c r="F191" s="11" t="s">
        <v>672</v>
      </c>
      <c r="G191" s="10" t="s">
        <v>26</v>
      </c>
      <c r="H191" s="11" t="s">
        <v>27</v>
      </c>
      <c r="I191" s="11"/>
      <c r="J191" s="11"/>
      <c r="K191" s="11"/>
      <c r="L191" s="3"/>
    </row>
    <row r="192" customFormat="false" ht="21.95" hidden="false" customHeight="true" outlineLevel="0" collapsed="false">
      <c r="A192" s="14"/>
      <c r="B192" s="14"/>
      <c r="C192" s="10" t="s">
        <v>673</v>
      </c>
      <c r="D192" s="11" t="s">
        <v>674</v>
      </c>
      <c r="E192" s="11" t="s">
        <v>675</v>
      </c>
      <c r="F192" s="11" t="s">
        <v>676</v>
      </c>
      <c r="G192" s="10" t="s">
        <v>20</v>
      </c>
      <c r="H192" s="11" t="s">
        <v>36</v>
      </c>
      <c r="I192" s="11"/>
      <c r="J192" s="11"/>
      <c r="K192" s="11"/>
      <c r="L192" s="3"/>
    </row>
    <row r="193" customFormat="false" ht="18.75" hidden="false" customHeight="true" outlineLevel="0" collapsed="false">
      <c r="A193" s="14"/>
      <c r="B193" s="14"/>
      <c r="C193" s="10" t="s">
        <v>677</v>
      </c>
      <c r="D193" s="11" t="s">
        <v>678</v>
      </c>
      <c r="E193" s="11" t="s">
        <v>679</v>
      </c>
      <c r="F193" s="11" t="s">
        <v>680</v>
      </c>
      <c r="G193" s="10" t="s">
        <v>20</v>
      </c>
      <c r="H193" s="11" t="s">
        <v>58</v>
      </c>
      <c r="I193" s="11"/>
      <c r="J193" s="11"/>
      <c r="K193" s="11"/>
      <c r="L193" s="3"/>
    </row>
    <row r="194" customFormat="false" ht="21.95" hidden="false" customHeight="true" outlineLevel="0" collapsed="false">
      <c r="A194" s="14"/>
      <c r="B194" s="14"/>
      <c r="C194" s="10" t="s">
        <v>681</v>
      </c>
      <c r="D194" s="11" t="s">
        <v>682</v>
      </c>
      <c r="E194" s="11" t="s">
        <v>683</v>
      </c>
      <c r="F194" s="11" t="s">
        <v>676</v>
      </c>
      <c r="G194" s="10" t="s">
        <v>558</v>
      </c>
      <c r="H194" s="11" t="s">
        <v>36</v>
      </c>
      <c r="I194" s="11"/>
      <c r="J194" s="11"/>
      <c r="K194" s="11"/>
      <c r="L194" s="3"/>
    </row>
    <row r="195" customFormat="false" ht="16.5" hidden="false" customHeight="true" outlineLevel="0" collapsed="false">
      <c r="A195" s="14"/>
      <c r="B195" s="14"/>
      <c r="C195" s="10" t="s">
        <v>684</v>
      </c>
      <c r="D195" s="11" t="s">
        <v>685</v>
      </c>
      <c r="E195" s="11" t="s">
        <v>686</v>
      </c>
      <c r="F195" s="11" t="s">
        <v>687</v>
      </c>
      <c r="G195" s="10" t="s">
        <v>149</v>
      </c>
      <c r="H195" s="11" t="s">
        <v>688</v>
      </c>
      <c r="I195" s="11"/>
      <c r="J195" s="11"/>
      <c r="K195" s="11"/>
      <c r="L195" s="3"/>
    </row>
    <row r="196" customFormat="false" ht="27" hidden="false" customHeight="true" outlineLevel="0" collapsed="false">
      <c r="A196" s="14"/>
      <c r="B196" s="14"/>
      <c r="C196" s="10" t="s">
        <v>689</v>
      </c>
      <c r="D196" s="11" t="s">
        <v>690</v>
      </c>
      <c r="E196" s="11" t="s">
        <v>691</v>
      </c>
      <c r="F196" s="11" t="s">
        <v>692</v>
      </c>
      <c r="G196" s="10" t="s">
        <v>558</v>
      </c>
      <c r="H196" s="11" t="s">
        <v>36</v>
      </c>
      <c r="I196" s="11"/>
      <c r="J196" s="11"/>
      <c r="K196" s="11"/>
      <c r="L196" s="3"/>
    </row>
    <row r="197" customFormat="false" ht="20.1" hidden="false" customHeight="true" outlineLevel="0" collapsed="false">
      <c r="A197" s="14" t="s">
        <v>693</v>
      </c>
      <c r="B197" s="9" t="s">
        <v>694</v>
      </c>
      <c r="C197" s="10" t="s">
        <v>695</v>
      </c>
      <c r="D197" s="11" t="s">
        <v>696</v>
      </c>
      <c r="E197" s="11" t="s">
        <v>697</v>
      </c>
      <c r="F197" s="11" t="s">
        <v>698</v>
      </c>
      <c r="G197" s="10" t="s">
        <v>76</v>
      </c>
      <c r="H197" s="11" t="s">
        <v>36</v>
      </c>
      <c r="I197" s="11"/>
      <c r="J197" s="11"/>
      <c r="K197" s="11"/>
      <c r="L197" s="3"/>
    </row>
    <row r="198" customFormat="false" ht="20.1" hidden="false" customHeight="true" outlineLevel="0" collapsed="false">
      <c r="A198" s="14"/>
      <c r="B198" s="14"/>
      <c r="C198" s="10" t="s">
        <v>699</v>
      </c>
      <c r="D198" s="11" t="s">
        <v>700</v>
      </c>
      <c r="E198" s="11" t="s">
        <v>701</v>
      </c>
      <c r="F198" s="11" t="s">
        <v>702</v>
      </c>
      <c r="G198" s="10" t="s">
        <v>117</v>
      </c>
      <c r="H198" s="11" t="s">
        <v>703</v>
      </c>
      <c r="I198" s="11"/>
      <c r="J198" s="11"/>
      <c r="K198" s="11"/>
      <c r="L198" s="3"/>
    </row>
    <row r="199" customFormat="false" ht="20.1" hidden="false" customHeight="true" outlineLevel="0" collapsed="false">
      <c r="A199" s="14"/>
      <c r="B199" s="14"/>
      <c r="C199" s="10" t="s">
        <v>704</v>
      </c>
      <c r="D199" s="11" t="s">
        <v>705</v>
      </c>
      <c r="E199" s="11" t="s">
        <v>706</v>
      </c>
      <c r="F199" s="11" t="s">
        <v>707</v>
      </c>
      <c r="G199" s="10" t="s">
        <v>149</v>
      </c>
      <c r="H199" s="11" t="s">
        <v>58</v>
      </c>
      <c r="I199" s="11" t="s">
        <v>708</v>
      </c>
      <c r="J199" s="11" t="s">
        <v>237</v>
      </c>
      <c r="K199" s="11"/>
      <c r="L199" s="3"/>
    </row>
    <row r="200" customFormat="false" ht="20.1" hidden="false" customHeight="true" outlineLevel="0" collapsed="false">
      <c r="A200" s="14"/>
      <c r="B200" s="14"/>
      <c r="C200" s="10" t="s">
        <v>709</v>
      </c>
      <c r="D200" s="11" t="s">
        <v>710</v>
      </c>
      <c r="E200" s="11" t="s">
        <v>711</v>
      </c>
      <c r="F200" s="11" t="s">
        <v>712</v>
      </c>
      <c r="G200" s="10" t="s">
        <v>362</v>
      </c>
      <c r="H200" s="11" t="s">
        <v>703</v>
      </c>
      <c r="I200" s="11" t="s">
        <v>713</v>
      </c>
      <c r="J200" s="11" t="s">
        <v>237</v>
      </c>
      <c r="K200" s="11"/>
      <c r="L200" s="3"/>
    </row>
    <row r="201" customFormat="false" ht="20.1" hidden="false" customHeight="true" outlineLevel="0" collapsed="false">
      <c r="A201" s="14"/>
      <c r="B201" s="14"/>
      <c r="C201" s="21" t="s">
        <v>714</v>
      </c>
      <c r="D201" s="11" t="s">
        <v>715</v>
      </c>
      <c r="E201" s="22" t="s">
        <v>716</v>
      </c>
      <c r="F201" s="22" t="s">
        <v>717</v>
      </c>
      <c r="G201" s="21" t="s">
        <v>132</v>
      </c>
      <c r="H201" s="22" t="s">
        <v>718</v>
      </c>
      <c r="I201" s="11"/>
      <c r="J201" s="11"/>
      <c r="K201" s="11"/>
      <c r="L201" s="3"/>
    </row>
    <row r="202" customFormat="false" ht="20.1" hidden="false" customHeight="true" outlineLevel="0" collapsed="false">
      <c r="A202" s="14"/>
      <c r="B202" s="14"/>
      <c r="C202" s="21" t="s">
        <v>719</v>
      </c>
      <c r="D202" s="11" t="s">
        <v>720</v>
      </c>
      <c r="E202" s="22" t="s">
        <v>721</v>
      </c>
      <c r="F202" s="22" t="s">
        <v>722</v>
      </c>
      <c r="G202" s="21" t="s">
        <v>112</v>
      </c>
      <c r="H202" s="22" t="s">
        <v>21</v>
      </c>
      <c r="I202" s="11"/>
      <c r="J202" s="11"/>
      <c r="K202" s="11"/>
      <c r="L202" s="3"/>
    </row>
    <row r="203" customFormat="false" ht="20.1" hidden="false" customHeight="true" outlineLevel="0" collapsed="false">
      <c r="A203" s="14"/>
      <c r="B203" s="14"/>
      <c r="C203" s="21" t="s">
        <v>723</v>
      </c>
      <c r="D203" s="11" t="s">
        <v>724</v>
      </c>
      <c r="E203" s="22" t="s">
        <v>725</v>
      </c>
      <c r="F203" s="22" t="s">
        <v>726</v>
      </c>
      <c r="G203" s="21" t="s">
        <v>136</v>
      </c>
      <c r="H203" s="22" t="s">
        <v>727</v>
      </c>
      <c r="I203" s="22" t="s">
        <v>728</v>
      </c>
      <c r="J203" s="22" t="s">
        <v>237</v>
      </c>
      <c r="K203" s="11"/>
      <c r="L203" s="3"/>
    </row>
    <row r="204" customFormat="false" ht="23.1" hidden="false" customHeight="true" outlineLevel="0" collapsed="false">
      <c r="A204" s="14"/>
      <c r="B204" s="14"/>
      <c r="C204" s="10" t="s">
        <v>729</v>
      </c>
      <c r="D204" s="11" t="s">
        <v>730</v>
      </c>
      <c r="E204" s="22" t="s">
        <v>731</v>
      </c>
      <c r="F204" s="22" t="s">
        <v>732</v>
      </c>
      <c r="G204" s="21" t="s">
        <v>41</v>
      </c>
      <c r="H204" s="22" t="s">
        <v>733</v>
      </c>
      <c r="I204" s="22" t="s">
        <v>734</v>
      </c>
      <c r="J204" s="22" t="s">
        <v>237</v>
      </c>
      <c r="K204" s="11"/>
      <c r="L204" s="3"/>
    </row>
    <row r="205" customFormat="false" ht="24.95" hidden="false" customHeight="true" outlineLevel="0" collapsed="false">
      <c r="A205" s="14" t="s">
        <v>735</v>
      </c>
      <c r="B205" s="23" t="s">
        <v>736</v>
      </c>
      <c r="C205" s="10" t="s">
        <v>72</v>
      </c>
      <c r="D205" s="11" t="s">
        <v>73</v>
      </c>
      <c r="E205" s="11" t="s">
        <v>74</v>
      </c>
      <c r="F205" s="11" t="s">
        <v>75</v>
      </c>
      <c r="G205" s="10" t="s">
        <v>76</v>
      </c>
      <c r="H205" s="11" t="s">
        <v>21</v>
      </c>
      <c r="I205" s="11"/>
      <c r="J205" s="11"/>
      <c r="K205" s="11"/>
      <c r="L205" s="3"/>
    </row>
    <row r="206" customFormat="false" ht="33.95" hidden="false" customHeight="true" outlineLevel="0" collapsed="false">
      <c r="A206" s="14"/>
      <c r="B206" s="23"/>
      <c r="C206" s="10" t="s">
        <v>77</v>
      </c>
      <c r="D206" s="11" t="s">
        <v>78</v>
      </c>
      <c r="E206" s="11" t="s">
        <v>79</v>
      </c>
      <c r="F206" s="11" t="s">
        <v>80</v>
      </c>
      <c r="G206" s="10" t="s">
        <v>20</v>
      </c>
      <c r="H206" s="11" t="s">
        <v>21</v>
      </c>
      <c r="I206" s="11"/>
      <c r="J206" s="11"/>
      <c r="K206" s="11"/>
      <c r="L206" s="3"/>
    </row>
    <row r="207" customFormat="false" ht="24.95" hidden="false" customHeight="true" outlineLevel="0" collapsed="false">
      <c r="A207" s="14"/>
      <c r="B207" s="23"/>
      <c r="C207" s="10" t="s">
        <v>737</v>
      </c>
      <c r="D207" s="11" t="s">
        <v>738</v>
      </c>
      <c r="E207" s="11" t="s">
        <v>739</v>
      </c>
      <c r="F207" s="11" t="s">
        <v>740</v>
      </c>
      <c r="G207" s="10" t="s">
        <v>76</v>
      </c>
      <c r="H207" s="11" t="s">
        <v>21</v>
      </c>
      <c r="I207" s="11"/>
      <c r="J207" s="11"/>
      <c r="K207" s="11"/>
      <c r="L207" s="3"/>
    </row>
    <row r="208" customFormat="false" ht="29.1" hidden="false" customHeight="true" outlineLevel="0" collapsed="false">
      <c r="A208" s="14"/>
      <c r="B208" s="23"/>
      <c r="C208" s="10" t="s">
        <v>120</v>
      </c>
      <c r="D208" s="11" t="s">
        <v>121</v>
      </c>
      <c r="E208" s="11" t="s">
        <v>122</v>
      </c>
      <c r="F208" s="11" t="s">
        <v>123</v>
      </c>
      <c r="G208" s="10" t="s">
        <v>35</v>
      </c>
      <c r="H208" s="11" t="s">
        <v>21</v>
      </c>
      <c r="I208" s="11"/>
      <c r="J208" s="11"/>
      <c r="K208" s="11"/>
      <c r="L208" s="3"/>
    </row>
    <row r="209" customFormat="false" ht="24.95" hidden="false" customHeight="true" outlineLevel="0" collapsed="false">
      <c r="A209" s="14"/>
      <c r="B209" s="23"/>
      <c r="C209" s="10" t="s">
        <v>91</v>
      </c>
      <c r="D209" s="11" t="s">
        <v>92</v>
      </c>
      <c r="E209" s="11" t="s">
        <v>93</v>
      </c>
      <c r="F209" s="11" t="s">
        <v>94</v>
      </c>
      <c r="G209" s="10" t="s">
        <v>35</v>
      </c>
      <c r="H209" s="11" t="s">
        <v>21</v>
      </c>
      <c r="I209" s="11"/>
      <c r="J209" s="11"/>
      <c r="K209" s="11"/>
      <c r="L209" s="3"/>
    </row>
    <row r="210" customFormat="false" ht="24.95" hidden="false" customHeight="true" outlineLevel="0" collapsed="false">
      <c r="A210" s="14"/>
      <c r="B210" s="23"/>
      <c r="C210" s="10" t="s">
        <v>741</v>
      </c>
      <c r="D210" s="11" t="s">
        <v>742</v>
      </c>
      <c r="E210" s="11" t="s">
        <v>743</v>
      </c>
      <c r="F210" s="11" t="s">
        <v>744</v>
      </c>
      <c r="G210" s="10" t="s">
        <v>132</v>
      </c>
      <c r="H210" s="11" t="s">
        <v>718</v>
      </c>
      <c r="I210" s="11"/>
      <c r="J210" s="11"/>
      <c r="K210" s="11"/>
      <c r="L210" s="3"/>
    </row>
    <row r="211" customFormat="false" ht="24.95" hidden="false" customHeight="true" outlineLevel="0" collapsed="false">
      <c r="A211" s="14"/>
      <c r="B211" s="23"/>
      <c r="C211" s="10" t="s">
        <v>745</v>
      </c>
      <c r="D211" s="11" t="s">
        <v>746</v>
      </c>
      <c r="E211" s="11" t="s">
        <v>747</v>
      </c>
      <c r="F211" s="11" t="s">
        <v>748</v>
      </c>
      <c r="G211" s="10" t="s">
        <v>35</v>
      </c>
      <c r="H211" s="11" t="s">
        <v>36</v>
      </c>
      <c r="I211" s="11"/>
      <c r="J211" s="11"/>
      <c r="K211" s="11"/>
      <c r="L211" s="3"/>
    </row>
    <row r="212" customFormat="false" ht="24.95" hidden="false" customHeight="true" outlineLevel="0" collapsed="false">
      <c r="A212" s="14"/>
      <c r="B212" s="23"/>
      <c r="C212" s="10" t="s">
        <v>749</v>
      </c>
      <c r="D212" s="11" t="s">
        <v>750</v>
      </c>
      <c r="E212" s="11" t="s">
        <v>751</v>
      </c>
      <c r="F212" s="11" t="s">
        <v>752</v>
      </c>
      <c r="G212" s="10" t="s">
        <v>753</v>
      </c>
      <c r="H212" s="11" t="s">
        <v>703</v>
      </c>
      <c r="I212" s="11"/>
      <c r="J212" s="11"/>
      <c r="K212" s="11"/>
      <c r="L212" s="3"/>
    </row>
    <row r="213" customFormat="false" ht="17.1" hidden="false" customHeight="true" outlineLevel="0" collapsed="false">
      <c r="A213" s="14" t="s">
        <v>754</v>
      </c>
      <c r="B213" s="24" t="s">
        <v>755</v>
      </c>
      <c r="C213" s="10" t="s">
        <v>72</v>
      </c>
      <c r="D213" s="11" t="s">
        <v>73</v>
      </c>
      <c r="E213" s="11" t="s">
        <v>74</v>
      </c>
      <c r="F213" s="11" t="s">
        <v>75</v>
      </c>
      <c r="G213" s="10" t="s">
        <v>76</v>
      </c>
      <c r="H213" s="11" t="s">
        <v>21</v>
      </c>
      <c r="I213" s="11"/>
      <c r="J213" s="11"/>
      <c r="K213" s="11"/>
      <c r="L213" s="3"/>
    </row>
    <row r="214" customFormat="false" ht="18" hidden="false" customHeight="true" outlineLevel="0" collapsed="false">
      <c r="A214" s="14"/>
      <c r="B214" s="14"/>
      <c r="C214" s="10" t="s">
        <v>161</v>
      </c>
      <c r="D214" s="11" t="s">
        <v>162</v>
      </c>
      <c r="E214" s="11" t="s">
        <v>163</v>
      </c>
      <c r="F214" s="11" t="s">
        <v>164</v>
      </c>
      <c r="G214" s="10" t="s">
        <v>158</v>
      </c>
      <c r="H214" s="11" t="s">
        <v>165</v>
      </c>
      <c r="I214" s="11"/>
      <c r="J214" s="11"/>
      <c r="K214" s="11"/>
      <c r="L214" s="3"/>
    </row>
    <row r="215" customFormat="false" ht="24.95" hidden="false" customHeight="true" outlineLevel="0" collapsed="false">
      <c r="A215" s="14"/>
      <c r="B215" s="14"/>
      <c r="C215" s="10" t="s">
        <v>657</v>
      </c>
      <c r="D215" s="11" t="s">
        <v>658</v>
      </c>
      <c r="E215" s="11" t="s">
        <v>659</v>
      </c>
      <c r="F215" s="11" t="s">
        <v>660</v>
      </c>
      <c r="G215" s="10" t="s">
        <v>558</v>
      </c>
      <c r="H215" s="11" t="s">
        <v>36</v>
      </c>
      <c r="I215" s="11"/>
      <c r="J215" s="11"/>
      <c r="K215" s="11"/>
      <c r="L215" s="3"/>
    </row>
    <row r="216" customFormat="false" ht="17.1" hidden="false" customHeight="true" outlineLevel="0" collapsed="false">
      <c r="A216" s="14"/>
      <c r="B216" s="14"/>
      <c r="C216" s="10" t="s">
        <v>661</v>
      </c>
      <c r="D216" s="11" t="s">
        <v>662</v>
      </c>
      <c r="E216" s="11" t="s">
        <v>663</v>
      </c>
      <c r="F216" s="11" t="s">
        <v>664</v>
      </c>
      <c r="G216" s="10" t="s">
        <v>20</v>
      </c>
      <c r="H216" s="11" t="s">
        <v>36</v>
      </c>
      <c r="I216" s="11"/>
      <c r="J216" s="11"/>
      <c r="K216" s="11"/>
      <c r="L216" s="3"/>
    </row>
    <row r="217" customFormat="false" ht="24.95" hidden="false" customHeight="true" outlineLevel="0" collapsed="false">
      <c r="A217" s="14"/>
      <c r="B217" s="14"/>
      <c r="C217" s="10" t="s">
        <v>665</v>
      </c>
      <c r="D217" s="11" t="s">
        <v>666</v>
      </c>
      <c r="E217" s="11" t="s">
        <v>667</v>
      </c>
      <c r="F217" s="11" t="s">
        <v>668</v>
      </c>
      <c r="G217" s="10" t="s">
        <v>20</v>
      </c>
      <c r="H217" s="11" t="s">
        <v>36</v>
      </c>
      <c r="I217" s="11"/>
      <c r="J217" s="11"/>
      <c r="K217" s="11"/>
      <c r="L217" s="3"/>
    </row>
    <row r="218" customFormat="false" ht="24.95" hidden="false" customHeight="true" outlineLevel="0" collapsed="false">
      <c r="A218" s="14"/>
      <c r="B218" s="14"/>
      <c r="C218" s="10" t="s">
        <v>673</v>
      </c>
      <c r="D218" s="11" t="s">
        <v>674</v>
      </c>
      <c r="E218" s="11" t="s">
        <v>675</v>
      </c>
      <c r="F218" s="11" t="s">
        <v>676</v>
      </c>
      <c r="G218" s="10" t="s">
        <v>20</v>
      </c>
      <c r="H218" s="11" t="s">
        <v>36</v>
      </c>
      <c r="I218" s="11"/>
      <c r="J218" s="11"/>
      <c r="K218" s="11"/>
      <c r="L218" s="3"/>
    </row>
    <row r="219" customFormat="false" ht="24.95" hidden="false" customHeight="true" outlineLevel="0" collapsed="false">
      <c r="A219" s="14"/>
      <c r="B219" s="14"/>
      <c r="C219" s="10" t="s">
        <v>756</v>
      </c>
      <c r="D219" s="11" t="s">
        <v>757</v>
      </c>
      <c r="E219" s="11" t="s">
        <v>758</v>
      </c>
      <c r="F219" s="11" t="s">
        <v>759</v>
      </c>
      <c r="G219" s="10" t="s">
        <v>558</v>
      </c>
      <c r="H219" s="11" t="s">
        <v>36</v>
      </c>
      <c r="I219" s="11"/>
      <c r="J219" s="11"/>
      <c r="K219" s="11"/>
      <c r="L219" s="3"/>
    </row>
    <row r="220" customFormat="false" ht="24.95" hidden="false" customHeight="true" outlineLevel="0" collapsed="false">
      <c r="A220" s="14"/>
      <c r="B220" s="14"/>
      <c r="C220" s="10" t="s">
        <v>760</v>
      </c>
      <c r="D220" s="11" t="s">
        <v>761</v>
      </c>
      <c r="E220" s="11" t="s">
        <v>762</v>
      </c>
      <c r="F220" s="11" t="s">
        <v>763</v>
      </c>
      <c r="G220" s="10" t="s">
        <v>26</v>
      </c>
      <c r="H220" s="11" t="s">
        <v>27</v>
      </c>
      <c r="I220" s="11"/>
      <c r="J220" s="11"/>
      <c r="K220" s="11"/>
      <c r="L220" s="3"/>
    </row>
    <row r="221" customFormat="false" ht="21" hidden="false" customHeight="true" outlineLevel="0" collapsed="false">
      <c r="A221" s="14"/>
      <c r="B221" s="24"/>
      <c r="C221" s="10" t="s">
        <v>764</v>
      </c>
      <c r="D221" s="11" t="s">
        <v>765</v>
      </c>
      <c r="E221" s="11" t="s">
        <v>766</v>
      </c>
      <c r="F221" s="11" t="s">
        <v>767</v>
      </c>
      <c r="G221" s="10" t="s">
        <v>136</v>
      </c>
      <c r="H221" s="11" t="s">
        <v>36</v>
      </c>
      <c r="I221" s="11"/>
      <c r="J221" s="11"/>
      <c r="K221" s="11"/>
      <c r="L221" s="3"/>
    </row>
    <row r="222" customFormat="false" ht="21.95" hidden="false" customHeight="true" outlineLevel="0" collapsed="false">
      <c r="A222" s="25" t="s">
        <v>768</v>
      </c>
      <c r="B222" s="9" t="s">
        <v>769</v>
      </c>
      <c r="C222" s="26" t="s">
        <v>695</v>
      </c>
      <c r="D222" s="11" t="s">
        <v>696</v>
      </c>
      <c r="E222" s="11" t="s">
        <v>697</v>
      </c>
      <c r="F222" s="11" t="s">
        <v>698</v>
      </c>
      <c r="G222" s="10" t="s">
        <v>76</v>
      </c>
      <c r="H222" s="11" t="s">
        <v>36</v>
      </c>
      <c r="I222" s="11"/>
      <c r="J222" s="11"/>
      <c r="K222" s="11"/>
      <c r="L222" s="3"/>
    </row>
    <row r="223" customFormat="false" ht="18" hidden="false" customHeight="true" outlineLevel="0" collapsed="false">
      <c r="A223" s="25"/>
      <c r="B223" s="9"/>
      <c r="C223" s="26" t="s">
        <v>770</v>
      </c>
      <c r="D223" s="11" t="s">
        <v>771</v>
      </c>
      <c r="E223" s="11" t="s">
        <v>772</v>
      </c>
      <c r="F223" s="11" t="s">
        <v>773</v>
      </c>
      <c r="G223" s="10" t="s">
        <v>76</v>
      </c>
      <c r="H223" s="11" t="s">
        <v>165</v>
      </c>
      <c r="I223" s="11"/>
      <c r="J223" s="11"/>
      <c r="K223" s="11"/>
      <c r="L223" s="3"/>
    </row>
    <row r="224" customFormat="false" ht="18" hidden="false" customHeight="true" outlineLevel="0" collapsed="false">
      <c r="A224" s="25"/>
      <c r="B224" s="9"/>
      <c r="C224" s="26" t="s">
        <v>774</v>
      </c>
      <c r="D224" s="11" t="s">
        <v>775</v>
      </c>
      <c r="E224" s="11" t="s">
        <v>776</v>
      </c>
      <c r="F224" s="11" t="s">
        <v>777</v>
      </c>
      <c r="G224" s="10" t="s">
        <v>229</v>
      </c>
      <c r="H224" s="11" t="s">
        <v>606</v>
      </c>
      <c r="I224" s="11" t="s">
        <v>778</v>
      </c>
      <c r="J224" s="11" t="s">
        <v>237</v>
      </c>
      <c r="K224" s="11"/>
      <c r="L224" s="3"/>
    </row>
    <row r="225" customFormat="false" ht="29.1" hidden="false" customHeight="true" outlineLevel="0" collapsed="false">
      <c r="A225" s="25"/>
      <c r="B225" s="9"/>
      <c r="C225" s="26" t="s">
        <v>779</v>
      </c>
      <c r="D225" s="11" t="s">
        <v>780</v>
      </c>
      <c r="E225" s="22" t="s">
        <v>781</v>
      </c>
      <c r="F225" s="22" t="s">
        <v>782</v>
      </c>
      <c r="G225" s="21" t="s">
        <v>26</v>
      </c>
      <c r="H225" s="22" t="s">
        <v>783</v>
      </c>
      <c r="I225" s="22" t="s">
        <v>784</v>
      </c>
      <c r="J225" s="22" t="s">
        <v>237</v>
      </c>
      <c r="K225" s="22"/>
      <c r="L225" s="3"/>
    </row>
    <row r="226" customFormat="false" ht="27.95" hidden="false" customHeight="true" outlineLevel="0" collapsed="false">
      <c r="A226" s="25"/>
      <c r="B226" s="9"/>
      <c r="C226" s="26" t="s">
        <v>785</v>
      </c>
      <c r="D226" s="11" t="s">
        <v>786</v>
      </c>
      <c r="E226" s="11" t="s">
        <v>787</v>
      </c>
      <c r="F226" s="11" t="s">
        <v>788</v>
      </c>
      <c r="G226" s="10" t="s">
        <v>229</v>
      </c>
      <c r="H226" s="11" t="s">
        <v>789</v>
      </c>
      <c r="I226" s="11" t="s">
        <v>790</v>
      </c>
      <c r="J226" s="11" t="s">
        <v>237</v>
      </c>
      <c r="K226" s="11"/>
      <c r="L226" s="3"/>
    </row>
    <row r="227" customFormat="false" ht="27.95" hidden="false" customHeight="true" outlineLevel="0" collapsed="false">
      <c r="A227" s="25"/>
      <c r="B227" s="9"/>
      <c r="C227" s="26" t="s">
        <v>791</v>
      </c>
      <c r="D227" s="11" t="s">
        <v>792</v>
      </c>
      <c r="E227" s="11" t="s">
        <v>793</v>
      </c>
      <c r="F227" s="11" t="s">
        <v>794</v>
      </c>
      <c r="G227" s="10" t="s">
        <v>103</v>
      </c>
      <c r="H227" s="11" t="s">
        <v>795</v>
      </c>
      <c r="I227" s="11" t="s">
        <v>796</v>
      </c>
      <c r="J227" s="11" t="s">
        <v>237</v>
      </c>
      <c r="K227" s="11"/>
      <c r="L227" s="3"/>
    </row>
    <row r="228" customFormat="false" ht="27.95" hidden="false" customHeight="true" outlineLevel="0" collapsed="false">
      <c r="A228" s="25"/>
      <c r="B228" s="9"/>
      <c r="C228" s="26" t="s">
        <v>797</v>
      </c>
      <c r="D228" s="11" t="s">
        <v>798</v>
      </c>
      <c r="E228" s="11" t="s">
        <v>799</v>
      </c>
      <c r="F228" s="11" t="s">
        <v>800</v>
      </c>
      <c r="G228" s="10" t="s">
        <v>85</v>
      </c>
      <c r="H228" s="11" t="s">
        <v>606</v>
      </c>
      <c r="I228" s="11" t="s">
        <v>801</v>
      </c>
      <c r="J228" s="11" t="s">
        <v>237</v>
      </c>
      <c r="K228" s="11"/>
      <c r="L228" s="3"/>
    </row>
    <row r="229" customFormat="false" ht="27.95" hidden="false" customHeight="true" outlineLevel="0" collapsed="false">
      <c r="A229" s="25"/>
      <c r="B229" s="9"/>
      <c r="C229" s="26" t="s">
        <v>802</v>
      </c>
      <c r="D229" s="11" t="s">
        <v>803</v>
      </c>
      <c r="E229" s="11" t="s">
        <v>804</v>
      </c>
      <c r="F229" s="11" t="s">
        <v>805</v>
      </c>
      <c r="G229" s="10" t="s">
        <v>806</v>
      </c>
      <c r="H229" s="11" t="s">
        <v>807</v>
      </c>
      <c r="I229" s="22" t="s">
        <v>808</v>
      </c>
      <c r="J229" s="22" t="s">
        <v>237</v>
      </c>
      <c r="K229" s="11"/>
      <c r="L229" s="3"/>
    </row>
    <row r="230" customFormat="false" ht="32.1" hidden="false" customHeight="true" outlineLevel="0" collapsed="false">
      <c r="A230" s="25"/>
      <c r="B230" s="9"/>
      <c r="C230" s="26" t="s">
        <v>809</v>
      </c>
      <c r="D230" s="11" t="s">
        <v>810</v>
      </c>
      <c r="E230" s="22" t="s">
        <v>811</v>
      </c>
      <c r="F230" s="22" t="s">
        <v>812</v>
      </c>
      <c r="G230" s="21" t="s">
        <v>813</v>
      </c>
      <c r="H230" s="22" t="s">
        <v>814</v>
      </c>
      <c r="I230" s="11"/>
      <c r="J230" s="11"/>
      <c r="K230" s="11"/>
      <c r="L230" s="3"/>
    </row>
    <row r="231" customFormat="false" ht="27.95" hidden="false" customHeight="true" outlineLevel="0" collapsed="false">
      <c r="A231" s="14" t="s">
        <v>815</v>
      </c>
      <c r="B231" s="27" t="s">
        <v>816</v>
      </c>
      <c r="C231" s="10" t="s">
        <v>817</v>
      </c>
      <c r="D231" s="11" t="s">
        <v>818</v>
      </c>
      <c r="E231" s="11" t="s">
        <v>819</v>
      </c>
      <c r="F231" s="11" t="s">
        <v>820</v>
      </c>
      <c r="G231" s="10" t="s">
        <v>26</v>
      </c>
      <c r="H231" s="11" t="s">
        <v>821</v>
      </c>
      <c r="I231" s="22" t="s">
        <v>822</v>
      </c>
      <c r="J231" s="22" t="s">
        <v>237</v>
      </c>
      <c r="K231" s="11"/>
      <c r="L231" s="3"/>
    </row>
    <row r="232" customFormat="false" ht="27.95" hidden="false" customHeight="true" outlineLevel="0" collapsed="false">
      <c r="A232" s="14"/>
      <c r="B232" s="14"/>
      <c r="C232" s="10" t="s">
        <v>823</v>
      </c>
      <c r="D232" s="11" t="s">
        <v>824</v>
      </c>
      <c r="E232" s="11" t="s">
        <v>825</v>
      </c>
      <c r="F232" s="11" t="s">
        <v>826</v>
      </c>
      <c r="G232" s="10" t="s">
        <v>132</v>
      </c>
      <c r="H232" s="11" t="s">
        <v>703</v>
      </c>
      <c r="I232" s="11"/>
      <c r="J232" s="11"/>
      <c r="K232" s="11"/>
      <c r="L232" s="3"/>
    </row>
    <row r="233" customFormat="false" ht="27.95" hidden="false" customHeight="true" outlineLevel="0" collapsed="false">
      <c r="A233" s="14"/>
      <c r="B233" s="14"/>
      <c r="C233" s="10" t="s">
        <v>827</v>
      </c>
      <c r="D233" s="11" t="s">
        <v>828</v>
      </c>
      <c r="E233" s="11" t="s">
        <v>829</v>
      </c>
      <c r="F233" s="11" t="s">
        <v>830</v>
      </c>
      <c r="G233" s="10" t="s">
        <v>132</v>
      </c>
      <c r="H233" s="11" t="s">
        <v>58</v>
      </c>
      <c r="I233" s="11"/>
      <c r="J233" s="11"/>
      <c r="K233" s="11"/>
      <c r="L233" s="3"/>
    </row>
    <row r="234" customFormat="false" ht="27.95" hidden="false" customHeight="true" outlineLevel="0" collapsed="false">
      <c r="A234" s="14"/>
      <c r="B234" s="14"/>
      <c r="C234" s="10" t="s">
        <v>831</v>
      </c>
      <c r="D234" s="11" t="s">
        <v>832</v>
      </c>
      <c r="E234" s="11" t="s">
        <v>833</v>
      </c>
      <c r="F234" s="11" t="s">
        <v>834</v>
      </c>
      <c r="G234" s="10" t="s">
        <v>132</v>
      </c>
      <c r="H234" s="11" t="s">
        <v>688</v>
      </c>
      <c r="I234" s="11"/>
      <c r="J234" s="11"/>
      <c r="K234" s="11"/>
      <c r="L234" s="3"/>
    </row>
    <row r="235" customFormat="false" ht="27.95" hidden="false" customHeight="true" outlineLevel="0" collapsed="false">
      <c r="A235" s="14"/>
      <c r="B235" s="14"/>
      <c r="C235" s="10" t="s">
        <v>835</v>
      </c>
      <c r="D235" s="11" t="s">
        <v>836</v>
      </c>
      <c r="E235" s="11" t="s">
        <v>837</v>
      </c>
      <c r="F235" s="11" t="s">
        <v>838</v>
      </c>
      <c r="G235" s="10" t="s">
        <v>136</v>
      </c>
      <c r="H235" s="11" t="s">
        <v>58</v>
      </c>
      <c r="I235" s="11" t="s">
        <v>839</v>
      </c>
      <c r="J235" s="11" t="s">
        <v>237</v>
      </c>
      <c r="K235" s="11"/>
      <c r="L235" s="3"/>
    </row>
    <row r="236" customFormat="false" ht="27.95" hidden="false" customHeight="true" outlineLevel="0" collapsed="false">
      <c r="A236" s="14"/>
      <c r="B236" s="14"/>
      <c r="C236" s="10" t="s">
        <v>840</v>
      </c>
      <c r="D236" s="11" t="s">
        <v>841</v>
      </c>
      <c r="E236" s="11" t="s">
        <v>842</v>
      </c>
      <c r="F236" s="11" t="s">
        <v>843</v>
      </c>
      <c r="G236" s="10" t="s">
        <v>229</v>
      </c>
      <c r="H236" s="11" t="s">
        <v>58</v>
      </c>
      <c r="I236" s="11" t="s">
        <v>844</v>
      </c>
      <c r="J236" s="11" t="s">
        <v>237</v>
      </c>
      <c r="K236" s="11"/>
      <c r="L236" s="3"/>
    </row>
    <row r="237" customFormat="false" ht="27.95" hidden="false" customHeight="true" outlineLevel="0" collapsed="false">
      <c r="A237" s="14"/>
      <c r="B237" s="14"/>
      <c r="C237" s="10" t="s">
        <v>845</v>
      </c>
      <c r="D237" s="11" t="s">
        <v>846</v>
      </c>
      <c r="E237" s="11" t="s">
        <v>847</v>
      </c>
      <c r="F237" s="11" t="s">
        <v>848</v>
      </c>
      <c r="G237" s="10" t="s">
        <v>26</v>
      </c>
      <c r="H237" s="11" t="s">
        <v>58</v>
      </c>
      <c r="I237" s="11" t="s">
        <v>849</v>
      </c>
      <c r="J237" s="11" t="s">
        <v>237</v>
      </c>
      <c r="K237" s="11"/>
      <c r="L237" s="3"/>
    </row>
    <row r="238" customFormat="false" ht="27.95" hidden="false" customHeight="true" outlineLevel="0" collapsed="false">
      <c r="A238" s="14"/>
      <c r="B238" s="14"/>
      <c r="C238" s="21" t="s">
        <v>850</v>
      </c>
      <c r="D238" s="11" t="s">
        <v>851</v>
      </c>
      <c r="E238" s="22" t="s">
        <v>852</v>
      </c>
      <c r="F238" s="22" t="s">
        <v>853</v>
      </c>
      <c r="G238" s="21" t="s">
        <v>854</v>
      </c>
      <c r="H238" s="22" t="s">
        <v>855</v>
      </c>
      <c r="I238" s="22" t="s">
        <v>856</v>
      </c>
      <c r="J238" s="22" t="s">
        <v>237</v>
      </c>
      <c r="K238" s="11"/>
      <c r="L238" s="3"/>
    </row>
    <row r="239" customFormat="false" ht="27.95" hidden="false" customHeight="true" outlineLevel="0" collapsed="false">
      <c r="A239" s="14"/>
      <c r="B239" s="14"/>
      <c r="C239" s="21" t="s">
        <v>857</v>
      </c>
      <c r="D239" s="11" t="s">
        <v>858</v>
      </c>
      <c r="E239" s="22" t="s">
        <v>859</v>
      </c>
      <c r="F239" s="22" t="s">
        <v>860</v>
      </c>
      <c r="G239" s="21" t="s">
        <v>117</v>
      </c>
      <c r="H239" s="22" t="s">
        <v>861</v>
      </c>
      <c r="I239" s="22" t="s">
        <v>862</v>
      </c>
      <c r="J239" s="22" t="s">
        <v>237</v>
      </c>
      <c r="K239" s="11"/>
      <c r="L239" s="3"/>
    </row>
    <row r="240" customFormat="false" ht="27.95" hidden="false" customHeight="true" outlineLevel="0" collapsed="false">
      <c r="A240" s="14"/>
      <c r="B240" s="14"/>
      <c r="C240" s="21" t="s">
        <v>863</v>
      </c>
      <c r="D240" s="11" t="s">
        <v>864</v>
      </c>
      <c r="E240" s="22" t="s">
        <v>865</v>
      </c>
      <c r="F240" s="22" t="s">
        <v>866</v>
      </c>
      <c r="G240" s="21" t="s">
        <v>753</v>
      </c>
      <c r="H240" s="22" t="s">
        <v>861</v>
      </c>
      <c r="I240" s="22" t="s">
        <v>867</v>
      </c>
      <c r="J240" s="22" t="s">
        <v>237</v>
      </c>
      <c r="K240" s="11"/>
      <c r="L240" s="3"/>
    </row>
    <row r="241" customFormat="false" ht="24.95" hidden="false" customHeight="true" outlineLevel="0" collapsed="false">
      <c r="A241" s="14"/>
      <c r="B241" s="14"/>
      <c r="C241" s="10" t="s">
        <v>868</v>
      </c>
      <c r="D241" s="11" t="s">
        <v>869</v>
      </c>
      <c r="E241" s="11" t="s">
        <v>870</v>
      </c>
      <c r="F241" s="11" t="s">
        <v>871</v>
      </c>
      <c r="G241" s="10" t="s">
        <v>854</v>
      </c>
      <c r="H241" s="11" t="s">
        <v>861</v>
      </c>
      <c r="I241" s="11" t="s">
        <v>872</v>
      </c>
      <c r="J241" s="11" t="s">
        <v>237</v>
      </c>
      <c r="K241" s="11"/>
      <c r="L241" s="3"/>
    </row>
    <row r="242" customFormat="false" ht="12.75" hidden="false" customHeight="false" outlineLevel="0" collapsed="false">
      <c r="C242" s="28"/>
      <c r="D242" s="3"/>
      <c r="E242" s="3"/>
      <c r="F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C243" s="28"/>
      <c r="D243" s="3"/>
      <c r="E243" s="3"/>
      <c r="F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C244" s="28"/>
      <c r="D244" s="3"/>
      <c r="E244" s="3"/>
      <c r="F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C245" s="28"/>
      <c r="D245" s="3"/>
      <c r="E245" s="3"/>
      <c r="F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C246" s="28"/>
      <c r="D246" s="3"/>
      <c r="E246" s="3"/>
      <c r="F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C247" s="28"/>
      <c r="D247" s="3"/>
      <c r="E247" s="3"/>
      <c r="F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C248" s="28"/>
      <c r="D248" s="3"/>
      <c r="E248" s="3"/>
      <c r="F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C249" s="28"/>
      <c r="D249" s="3"/>
      <c r="E249" s="3"/>
      <c r="F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C250" s="28"/>
      <c r="D250" s="3"/>
      <c r="E250" s="3"/>
      <c r="F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C251" s="28"/>
      <c r="D251" s="3"/>
      <c r="E251" s="3"/>
      <c r="F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C252" s="28"/>
      <c r="D252" s="3"/>
      <c r="E252" s="3"/>
      <c r="F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C253" s="28"/>
      <c r="D253" s="3"/>
      <c r="E253" s="3"/>
      <c r="F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C254" s="28"/>
      <c r="D254" s="3"/>
      <c r="E254" s="3"/>
      <c r="F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C255" s="28"/>
      <c r="D255" s="3"/>
      <c r="E255" s="3"/>
      <c r="F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C256" s="28"/>
      <c r="D256" s="3"/>
      <c r="E256" s="3"/>
      <c r="F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C257" s="28"/>
      <c r="D257" s="3"/>
      <c r="E257" s="3"/>
      <c r="F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C258" s="28"/>
      <c r="D258" s="3"/>
      <c r="E258" s="3"/>
      <c r="F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C259" s="28"/>
      <c r="D259" s="3"/>
      <c r="E259" s="3"/>
      <c r="F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C260" s="28"/>
      <c r="D260" s="3"/>
      <c r="E260" s="3"/>
      <c r="F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C261" s="28"/>
      <c r="D261" s="3"/>
      <c r="E261" s="3"/>
      <c r="F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C262" s="28"/>
      <c r="D262" s="3"/>
      <c r="E262" s="3"/>
      <c r="F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C263" s="28"/>
      <c r="D263" s="3"/>
      <c r="E263" s="3"/>
      <c r="F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C264" s="28"/>
      <c r="D264" s="3"/>
      <c r="E264" s="3"/>
      <c r="F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C265" s="28"/>
      <c r="D265" s="3"/>
      <c r="E265" s="3"/>
      <c r="F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C266" s="28"/>
      <c r="D266" s="3"/>
      <c r="E266" s="3"/>
      <c r="F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C267" s="28"/>
      <c r="D267" s="3"/>
      <c r="E267" s="3"/>
      <c r="F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C268" s="28"/>
      <c r="D268" s="3"/>
      <c r="E268" s="3"/>
      <c r="F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C269" s="28"/>
      <c r="D269" s="3"/>
      <c r="E269" s="3"/>
      <c r="F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C270" s="28"/>
      <c r="D270" s="3"/>
      <c r="E270" s="3"/>
      <c r="F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C271" s="28"/>
      <c r="D271" s="3"/>
      <c r="E271" s="3"/>
      <c r="F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C272" s="28"/>
      <c r="D272" s="3"/>
      <c r="E272" s="3"/>
      <c r="F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C273" s="28"/>
      <c r="D273" s="3"/>
      <c r="E273" s="3"/>
      <c r="F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C274" s="28"/>
      <c r="D274" s="3"/>
      <c r="E274" s="3"/>
      <c r="F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C275" s="28"/>
      <c r="D275" s="3"/>
      <c r="E275" s="3"/>
      <c r="F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C276" s="28"/>
      <c r="D276" s="3"/>
      <c r="E276" s="3"/>
      <c r="F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C277" s="28"/>
      <c r="D277" s="3"/>
      <c r="E277" s="3"/>
      <c r="F277" s="3"/>
      <c r="H277" s="3"/>
      <c r="I277" s="3"/>
      <c r="J277" s="3"/>
      <c r="K277" s="3"/>
      <c r="L277" s="3"/>
    </row>
  </sheetData>
  <mergeCells count="67">
    <mergeCell ref="A1:K3"/>
    <mergeCell ref="A5:K5"/>
    <mergeCell ref="A6:A7"/>
    <mergeCell ref="B6:B7"/>
    <mergeCell ref="C6:C7"/>
    <mergeCell ref="D6:D7"/>
    <mergeCell ref="E6:G6"/>
    <mergeCell ref="H6:H7"/>
    <mergeCell ref="I6:J6"/>
    <mergeCell ref="K6:K7"/>
    <mergeCell ref="A8:B19"/>
    <mergeCell ref="C15:C16"/>
    <mergeCell ref="D15:D16"/>
    <mergeCell ref="K15:K16"/>
    <mergeCell ref="C17:C18"/>
    <mergeCell ref="D17:D18"/>
    <mergeCell ref="K17:K18"/>
    <mergeCell ref="A20:A29"/>
    <mergeCell ref="B20:B29"/>
    <mergeCell ref="A30:A39"/>
    <mergeCell ref="B30:B39"/>
    <mergeCell ref="A40:A49"/>
    <mergeCell ref="B40:B49"/>
    <mergeCell ref="A50:A59"/>
    <mergeCell ref="B50:B59"/>
    <mergeCell ref="A60:A70"/>
    <mergeCell ref="B60:B70"/>
    <mergeCell ref="A71:A76"/>
    <mergeCell ref="B71:B76"/>
    <mergeCell ref="A77:A88"/>
    <mergeCell ref="B77:B88"/>
    <mergeCell ref="A89:A98"/>
    <mergeCell ref="B89:B98"/>
    <mergeCell ref="A99:A109"/>
    <mergeCell ref="B99:B109"/>
    <mergeCell ref="A110:A115"/>
    <mergeCell ref="B110:B115"/>
    <mergeCell ref="A116:A122"/>
    <mergeCell ref="B116:B122"/>
    <mergeCell ref="A123:A128"/>
    <mergeCell ref="B123:B128"/>
    <mergeCell ref="A129:A140"/>
    <mergeCell ref="B129:B140"/>
    <mergeCell ref="A141:A149"/>
    <mergeCell ref="B141:B149"/>
    <mergeCell ref="A150:A157"/>
    <mergeCell ref="B150:B157"/>
    <mergeCell ref="A158:A163"/>
    <mergeCell ref="B158:B163"/>
    <mergeCell ref="A164:A172"/>
    <mergeCell ref="B164:B172"/>
    <mergeCell ref="A173:A177"/>
    <mergeCell ref="B173:B177"/>
    <mergeCell ref="A178:A187"/>
    <mergeCell ref="B178:B187"/>
    <mergeCell ref="A188:A196"/>
    <mergeCell ref="B188:B196"/>
    <mergeCell ref="A197:A204"/>
    <mergeCell ref="B197:B204"/>
    <mergeCell ref="A205:A212"/>
    <mergeCell ref="B205:B212"/>
    <mergeCell ref="A213:A221"/>
    <mergeCell ref="B213:B221"/>
    <mergeCell ref="A222:A230"/>
    <mergeCell ref="B222:B230"/>
    <mergeCell ref="A231:A241"/>
    <mergeCell ref="B231:B241"/>
  </mergeCells>
  <conditionalFormatting sqref="C197:C204">
    <cfRule type="expression" priority="2" aboveAverage="0" equalAverage="0" bottom="0" percent="0" rank="0" text="" dxfId="0">
      <formula>AND(SUMPRODUCT(1*(($C$197:$C$204&amp;"x")=(C197&amp;"x")))&gt;1,NOT(ISBLANK(C197)))</formula>
    </cfRule>
  </conditionalFormatting>
  <conditionalFormatting sqref="C213:C221">
    <cfRule type="expression" priority="3" aboveAverage="0" equalAverage="0" bottom="0" percent="0" rank="0" text="" dxfId="1">
      <formula>AND(SUMPRODUCT(1*(($C$213:$C$221&amp;"x")=(C213&amp;"x")))&gt;1,NOT(ISBLANK(C213)))</formula>
    </cfRule>
  </conditionalFormatting>
  <conditionalFormatting sqref="C222:C230">
    <cfRule type="expression" priority="4" aboveAverage="0" equalAverage="0" bottom="0" percent="0" rank="0" text="" dxfId="2">
      <formula>AND(SUMPRODUCT(1*(($C$222:$C$230&amp;"x")=(C222&amp;"x")))&gt;1,NOT(ISBLANK(C222)))</formula>
    </cfRule>
  </conditionalFormatting>
  <conditionalFormatting sqref="C231:C241">
    <cfRule type="expression" priority="5" aboveAverage="0" equalAverage="0" bottom="0" percent="0" rank="0" text="" dxfId="3">
      <formula>AND(SUMPRODUCT(1*(($C$231:$C$241&amp;"x")=(C231&amp;"x")))&gt;1,NOT(ISBLANK(C231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3" activeCellId="0" sqref="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7"/>
    <col collapsed="false" customWidth="true" hidden="false" outlineLevel="0" max="3" min="3" style="0" width="7.99"/>
    <col collapsed="false" customWidth="true" hidden="false" outlineLevel="0" max="4" min="4" style="0" width="19.56"/>
    <col collapsed="false" customWidth="true" hidden="false" outlineLevel="0" max="5" min="5" style="0" width="28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2.14"/>
    <col collapsed="false" customWidth="true" hidden="false" outlineLevel="0" max="9" min="9" style="0" width="26.84"/>
    <col collapsed="false" customWidth="true" hidden="false" outlineLevel="0" max="10" min="10" style="0" width="6.56"/>
    <col collapsed="false" customWidth="true" hidden="false" outlineLevel="0" max="11" min="11" style="0" width="8.99"/>
  </cols>
  <sheetData>
    <row r="1" customFormat="false" ht="18.75" hidden="false" customHeight="true" outlineLevel="0" collapsed="false">
      <c r="A1" s="29" t="s">
        <v>87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" hidden="false" customHeight="true" outlineLevel="0" collapsed="false">
      <c r="A3" s="30" t="s">
        <v>874</v>
      </c>
      <c r="B3" s="30" t="s">
        <v>3</v>
      </c>
      <c r="C3" s="30" t="s">
        <v>4</v>
      </c>
      <c r="D3" s="30" t="s">
        <v>5</v>
      </c>
      <c r="E3" s="30" t="s">
        <v>6</v>
      </c>
      <c r="F3" s="30"/>
      <c r="G3" s="30"/>
      <c r="H3" s="30" t="s">
        <v>7</v>
      </c>
      <c r="I3" s="30" t="s">
        <v>8</v>
      </c>
      <c r="J3" s="30"/>
      <c r="K3" s="30" t="s">
        <v>875</v>
      </c>
    </row>
    <row r="4" customFormat="false" ht="23.25" hidden="false" customHeight="true" outlineLevel="0" collapsed="false">
      <c r="A4" s="30"/>
      <c r="B4" s="30"/>
      <c r="C4" s="30"/>
      <c r="D4" s="30"/>
      <c r="E4" s="30" t="s">
        <v>10</v>
      </c>
      <c r="F4" s="30" t="s">
        <v>11</v>
      </c>
      <c r="G4" s="30" t="s">
        <v>12</v>
      </c>
      <c r="H4" s="30"/>
      <c r="I4" s="30" t="s">
        <v>13</v>
      </c>
      <c r="J4" s="30" t="s">
        <v>14</v>
      </c>
      <c r="K4" s="30"/>
    </row>
    <row r="5" customFormat="false" ht="24.95" hidden="false" customHeight="true" outlineLevel="0" collapsed="false">
      <c r="A5" s="9" t="s">
        <v>15</v>
      </c>
      <c r="B5" s="9"/>
      <c r="C5" s="15" t="s">
        <v>28</v>
      </c>
      <c r="D5" s="11" t="s">
        <v>876</v>
      </c>
      <c r="E5" s="11" t="s">
        <v>877</v>
      </c>
      <c r="F5" s="11" t="s">
        <v>25</v>
      </c>
      <c r="G5" s="10" t="s">
        <v>26</v>
      </c>
      <c r="H5" s="11" t="s">
        <v>27</v>
      </c>
      <c r="I5" s="15"/>
      <c r="J5" s="15"/>
      <c r="K5" s="15"/>
    </row>
    <row r="6" customFormat="false" ht="24.95" hidden="false" customHeight="true" outlineLevel="0" collapsed="false">
      <c r="A6" s="9"/>
      <c r="B6" s="9"/>
      <c r="C6" s="15" t="s">
        <v>31</v>
      </c>
      <c r="D6" s="11" t="s">
        <v>32</v>
      </c>
      <c r="E6" s="11" t="s">
        <v>878</v>
      </c>
      <c r="F6" s="11" t="s">
        <v>34</v>
      </c>
      <c r="G6" s="10" t="s">
        <v>35</v>
      </c>
      <c r="H6" s="11" t="s">
        <v>36</v>
      </c>
      <c r="I6" s="15"/>
      <c r="J6" s="15"/>
      <c r="K6" s="15"/>
    </row>
    <row r="7" customFormat="false" ht="24.95" hidden="false" customHeight="true" outlineLevel="0" collapsed="false">
      <c r="A7" s="9"/>
      <c r="B7" s="9"/>
      <c r="C7" s="15" t="s">
        <v>879</v>
      </c>
      <c r="D7" s="11" t="s">
        <v>880</v>
      </c>
      <c r="E7" s="11" t="s">
        <v>881</v>
      </c>
      <c r="F7" s="11" t="s">
        <v>882</v>
      </c>
      <c r="G7" s="10" t="s">
        <v>149</v>
      </c>
      <c r="H7" s="11" t="s">
        <v>48</v>
      </c>
      <c r="I7" s="15"/>
      <c r="J7" s="15"/>
      <c r="K7" s="15"/>
    </row>
    <row r="8" customFormat="false" ht="24.95" hidden="false" customHeight="true" outlineLevel="0" collapsed="false">
      <c r="A8" s="9"/>
      <c r="B8" s="9"/>
      <c r="C8" s="15" t="s">
        <v>883</v>
      </c>
      <c r="D8" s="11" t="s">
        <v>884</v>
      </c>
      <c r="E8" s="11" t="s">
        <v>885</v>
      </c>
      <c r="F8" s="11" t="s">
        <v>886</v>
      </c>
      <c r="G8" s="10" t="s">
        <v>26</v>
      </c>
      <c r="H8" s="11" t="s">
        <v>27</v>
      </c>
      <c r="I8" s="15"/>
      <c r="J8" s="15"/>
      <c r="K8" s="15"/>
    </row>
    <row r="9" customFormat="false" ht="24.95" hidden="false" customHeight="true" outlineLevel="0" collapsed="false">
      <c r="A9" s="9"/>
      <c r="B9" s="9"/>
      <c r="C9" s="15" t="s">
        <v>887</v>
      </c>
      <c r="D9" s="11" t="s">
        <v>888</v>
      </c>
      <c r="E9" s="22" t="s">
        <v>889</v>
      </c>
      <c r="F9" s="22" t="s">
        <v>890</v>
      </c>
      <c r="G9" s="21" t="s">
        <v>35</v>
      </c>
      <c r="H9" s="22" t="s">
        <v>891</v>
      </c>
      <c r="I9" s="22" t="s">
        <v>892</v>
      </c>
      <c r="J9" s="22" t="s">
        <v>237</v>
      </c>
      <c r="K9" s="15"/>
    </row>
    <row r="10" customFormat="false" ht="24.95" hidden="false" customHeight="true" outlineLevel="0" collapsed="false">
      <c r="A10" s="9"/>
      <c r="B10" s="9"/>
      <c r="C10" s="15" t="s">
        <v>893</v>
      </c>
      <c r="D10" s="11" t="s">
        <v>894</v>
      </c>
      <c r="E10" s="11" t="s">
        <v>895</v>
      </c>
      <c r="F10" s="11" t="s">
        <v>896</v>
      </c>
      <c r="G10" s="10" t="s">
        <v>112</v>
      </c>
      <c r="H10" s="11" t="s">
        <v>36</v>
      </c>
      <c r="I10" s="15"/>
      <c r="J10" s="15"/>
      <c r="K10" s="15"/>
    </row>
    <row r="11" customFormat="false" ht="24.95" hidden="false" customHeight="true" outlineLevel="0" collapsed="false">
      <c r="A11" s="9"/>
      <c r="B11" s="9"/>
      <c r="C11" s="10" t="s">
        <v>897</v>
      </c>
      <c r="D11" s="11" t="s">
        <v>898</v>
      </c>
      <c r="E11" s="11" t="s">
        <v>899</v>
      </c>
      <c r="F11" s="11" t="s">
        <v>900</v>
      </c>
      <c r="G11" s="15" t="s">
        <v>219</v>
      </c>
      <c r="H11" s="11" t="s">
        <v>48</v>
      </c>
      <c r="I11" s="15"/>
      <c r="J11" s="15"/>
      <c r="K11" s="11" t="s">
        <v>49</v>
      </c>
    </row>
    <row r="12" customFormat="false" ht="24" hidden="false" customHeight="true" outlineLevel="0" collapsed="false">
      <c r="A12" s="9"/>
      <c r="B12" s="9"/>
      <c r="C12" s="15" t="s">
        <v>50</v>
      </c>
      <c r="D12" s="11" t="s">
        <v>51</v>
      </c>
      <c r="E12" s="11" t="s">
        <v>901</v>
      </c>
      <c r="F12" s="11" t="s">
        <v>53</v>
      </c>
      <c r="G12" s="15" t="s">
        <v>902</v>
      </c>
      <c r="H12" s="11" t="s">
        <v>27</v>
      </c>
      <c r="I12" s="11"/>
      <c r="J12" s="11"/>
      <c r="K12" s="11"/>
    </row>
    <row r="13" customFormat="false" ht="21" hidden="false" customHeight="true" outlineLevel="0" collapsed="false">
      <c r="A13" s="9"/>
      <c r="B13" s="9"/>
      <c r="C13" s="15" t="s">
        <v>903</v>
      </c>
      <c r="D13" s="11" t="s">
        <v>904</v>
      </c>
      <c r="E13" s="11" t="s">
        <v>905</v>
      </c>
      <c r="F13" s="11" t="s">
        <v>906</v>
      </c>
      <c r="G13" s="15" t="s">
        <v>907</v>
      </c>
      <c r="H13" s="11" t="s">
        <v>58</v>
      </c>
      <c r="I13" s="11"/>
      <c r="J13" s="11"/>
      <c r="K13" s="11"/>
    </row>
    <row r="14" customFormat="false" ht="24" hidden="false" customHeight="true" outlineLevel="0" collapsed="false">
      <c r="A14" s="9"/>
      <c r="B14" s="9"/>
      <c r="C14" s="10" t="s">
        <v>908</v>
      </c>
      <c r="D14" s="11" t="s">
        <v>909</v>
      </c>
      <c r="E14" s="11" t="s">
        <v>910</v>
      </c>
      <c r="F14" s="11" t="s">
        <v>57</v>
      </c>
      <c r="G14" s="15" t="s">
        <v>219</v>
      </c>
      <c r="H14" s="11" t="s">
        <v>58</v>
      </c>
      <c r="I14" s="11"/>
      <c r="J14" s="11"/>
      <c r="K14" s="11" t="s">
        <v>49</v>
      </c>
    </row>
    <row r="15" customFormat="false" ht="24.95" hidden="false" customHeight="true" outlineLevel="0" collapsed="false">
      <c r="A15" s="9"/>
      <c r="B15" s="9"/>
      <c r="C15" s="10"/>
      <c r="D15" s="11"/>
      <c r="E15" s="11" t="s">
        <v>911</v>
      </c>
      <c r="F15" s="11" t="s">
        <v>912</v>
      </c>
      <c r="G15" s="10" t="s">
        <v>47</v>
      </c>
      <c r="H15" s="11" t="s">
        <v>58</v>
      </c>
      <c r="I15" s="11"/>
      <c r="J15" s="11"/>
      <c r="K15" s="11"/>
    </row>
    <row r="16" customFormat="false" ht="29.1" hidden="false" customHeight="true" outlineLevel="0" collapsed="false">
      <c r="A16" s="9"/>
      <c r="B16" s="9"/>
      <c r="C16" s="12" t="s">
        <v>913</v>
      </c>
      <c r="D16" s="13" t="s">
        <v>914</v>
      </c>
      <c r="E16" s="11" t="s">
        <v>915</v>
      </c>
      <c r="F16" s="11" t="s">
        <v>57</v>
      </c>
      <c r="G16" s="10" t="s">
        <v>47</v>
      </c>
      <c r="H16" s="11" t="s">
        <v>58</v>
      </c>
      <c r="I16" s="11"/>
      <c r="J16" s="11"/>
      <c r="K16" s="13" t="s">
        <v>49</v>
      </c>
    </row>
    <row r="17" customFormat="false" ht="24.95" hidden="false" customHeight="true" outlineLevel="0" collapsed="false">
      <c r="A17" s="9"/>
      <c r="B17" s="9"/>
      <c r="C17" s="12"/>
      <c r="D17" s="13"/>
      <c r="E17" s="11" t="s">
        <v>916</v>
      </c>
      <c r="F17" s="11" t="s">
        <v>917</v>
      </c>
      <c r="G17" s="10" t="s">
        <v>47</v>
      </c>
      <c r="H17" s="11" t="s">
        <v>48</v>
      </c>
      <c r="I17" s="11"/>
      <c r="J17" s="11"/>
      <c r="K17" s="13"/>
    </row>
    <row r="18" customFormat="false" ht="29.1" hidden="false" customHeight="true" outlineLevel="0" collapsed="false">
      <c r="A18" s="9"/>
      <c r="B18" s="9"/>
      <c r="C18" s="10" t="s">
        <v>918</v>
      </c>
      <c r="D18" s="11" t="s">
        <v>919</v>
      </c>
      <c r="E18" s="11" t="s">
        <v>920</v>
      </c>
      <c r="F18" s="11" t="s">
        <v>921</v>
      </c>
      <c r="G18" s="10" t="s">
        <v>47</v>
      </c>
      <c r="H18" s="11" t="s">
        <v>48</v>
      </c>
      <c r="I18" s="11"/>
      <c r="J18" s="11"/>
      <c r="K18" s="11" t="s">
        <v>49</v>
      </c>
    </row>
    <row r="19" customFormat="false" ht="24.95" hidden="false" customHeight="true" outlineLevel="0" collapsed="false">
      <c r="A19" s="9"/>
      <c r="B19" s="9"/>
      <c r="C19" s="10" t="s">
        <v>922</v>
      </c>
      <c r="D19" s="11" t="s">
        <v>923</v>
      </c>
      <c r="E19" s="11" t="s">
        <v>924</v>
      </c>
      <c r="F19" s="11" t="s">
        <v>925</v>
      </c>
      <c r="G19" s="10" t="s">
        <v>47</v>
      </c>
      <c r="H19" s="11" t="s">
        <v>48</v>
      </c>
      <c r="I19" s="11"/>
      <c r="J19" s="11"/>
      <c r="K19" s="11" t="s">
        <v>49</v>
      </c>
    </row>
    <row r="20" customFormat="false" ht="24" hidden="false" customHeight="true" outlineLevel="0" collapsed="false">
      <c r="A20" s="9"/>
      <c r="B20" s="9"/>
      <c r="C20" s="15" t="s">
        <v>926</v>
      </c>
      <c r="D20" s="11" t="s">
        <v>927</v>
      </c>
      <c r="E20" s="22" t="s">
        <v>928</v>
      </c>
      <c r="F20" s="22" t="s">
        <v>929</v>
      </c>
      <c r="G20" s="21" t="s">
        <v>41</v>
      </c>
      <c r="H20" s="22" t="s">
        <v>165</v>
      </c>
      <c r="I20" s="22" t="s">
        <v>930</v>
      </c>
      <c r="J20" s="22" t="s">
        <v>237</v>
      </c>
      <c r="K20" s="11"/>
    </row>
    <row r="21" customFormat="false" ht="36" hidden="false" customHeight="true" outlineLevel="0" collapsed="false">
      <c r="A21" s="9"/>
      <c r="B21" s="9"/>
      <c r="C21" s="15" t="s">
        <v>931</v>
      </c>
      <c r="D21" s="11" t="s">
        <v>932</v>
      </c>
      <c r="E21" s="11" t="s">
        <v>933</v>
      </c>
      <c r="F21" s="11" t="s">
        <v>934</v>
      </c>
      <c r="G21" s="10" t="s">
        <v>158</v>
      </c>
      <c r="H21" s="11" t="s">
        <v>21</v>
      </c>
      <c r="I21" s="11" t="s">
        <v>935</v>
      </c>
      <c r="J21" s="11" t="s">
        <v>237</v>
      </c>
      <c r="K21" s="11"/>
    </row>
    <row r="22" customFormat="false" ht="24.95" hidden="false" customHeight="true" outlineLevel="0" collapsed="false">
      <c r="A22" s="15" t="s">
        <v>936</v>
      </c>
      <c r="B22" s="9" t="s">
        <v>937</v>
      </c>
      <c r="C22" s="15" t="s">
        <v>938</v>
      </c>
      <c r="D22" s="11" t="s">
        <v>939</v>
      </c>
      <c r="E22" s="11" t="s">
        <v>940</v>
      </c>
      <c r="F22" s="11" t="s">
        <v>520</v>
      </c>
      <c r="G22" s="15" t="s">
        <v>907</v>
      </c>
      <c r="H22" s="11" t="s">
        <v>58</v>
      </c>
      <c r="I22" s="11"/>
      <c r="J22" s="11"/>
      <c r="K22" s="11"/>
    </row>
    <row r="23" customFormat="false" ht="32.1" hidden="false" customHeight="true" outlineLevel="0" collapsed="false">
      <c r="A23" s="15"/>
      <c r="B23" s="9"/>
      <c r="C23" s="15" t="s">
        <v>941</v>
      </c>
      <c r="D23" s="11" t="s">
        <v>942</v>
      </c>
      <c r="E23" s="11" t="s">
        <v>943</v>
      </c>
      <c r="F23" s="11" t="s">
        <v>944</v>
      </c>
      <c r="G23" s="15" t="s">
        <v>945</v>
      </c>
      <c r="H23" s="11" t="s">
        <v>946</v>
      </c>
      <c r="I23" s="11" t="s">
        <v>947</v>
      </c>
      <c r="J23" s="11" t="s">
        <v>237</v>
      </c>
      <c r="K23" s="11"/>
    </row>
    <row r="24" customFormat="false" ht="24.95" hidden="false" customHeight="true" outlineLevel="0" collapsed="false">
      <c r="A24" s="15"/>
      <c r="B24" s="9"/>
      <c r="C24" s="31" t="s">
        <v>948</v>
      </c>
      <c r="D24" s="22" t="s">
        <v>949</v>
      </c>
      <c r="E24" s="22" t="s">
        <v>950</v>
      </c>
      <c r="F24" s="22" t="s">
        <v>951</v>
      </c>
      <c r="G24" s="31" t="s">
        <v>945</v>
      </c>
      <c r="H24" s="22" t="s">
        <v>946</v>
      </c>
      <c r="I24" s="22" t="s">
        <v>952</v>
      </c>
      <c r="J24" s="22" t="s">
        <v>237</v>
      </c>
      <c r="K24" s="11"/>
    </row>
    <row r="25" customFormat="false" ht="24.95" hidden="false" customHeight="true" outlineLevel="0" collapsed="false">
      <c r="A25" s="15"/>
      <c r="B25" s="9"/>
      <c r="C25" s="31" t="s">
        <v>953</v>
      </c>
      <c r="D25" s="22" t="s">
        <v>954</v>
      </c>
      <c r="E25" s="22" t="s">
        <v>955</v>
      </c>
      <c r="F25" s="22" t="s">
        <v>956</v>
      </c>
      <c r="G25" s="31" t="s">
        <v>945</v>
      </c>
      <c r="H25" s="22" t="s">
        <v>600</v>
      </c>
      <c r="I25" s="22" t="s">
        <v>957</v>
      </c>
      <c r="J25" s="22" t="s">
        <v>237</v>
      </c>
      <c r="K25" s="11"/>
    </row>
    <row r="26" customFormat="false" ht="24.95" hidden="false" customHeight="true" outlineLevel="0" collapsed="false">
      <c r="A26" s="15"/>
      <c r="B26" s="9"/>
      <c r="C26" s="31" t="s">
        <v>958</v>
      </c>
      <c r="D26" s="22" t="s">
        <v>959</v>
      </c>
      <c r="E26" s="22" t="s">
        <v>960</v>
      </c>
      <c r="F26" s="22" t="s">
        <v>961</v>
      </c>
      <c r="G26" s="31" t="s">
        <v>962</v>
      </c>
      <c r="H26" s="22" t="s">
        <v>600</v>
      </c>
      <c r="I26" s="22" t="s">
        <v>963</v>
      </c>
      <c r="J26" s="22" t="s">
        <v>237</v>
      </c>
      <c r="K26" s="11"/>
    </row>
    <row r="27" customFormat="false" ht="24.95" hidden="false" customHeight="true" outlineLevel="0" collapsed="false">
      <c r="A27" s="15"/>
      <c r="B27" s="9"/>
      <c r="C27" s="15" t="s">
        <v>964</v>
      </c>
      <c r="D27" s="11" t="s">
        <v>965</v>
      </c>
      <c r="E27" s="22" t="s">
        <v>966</v>
      </c>
      <c r="F27" s="22" t="s">
        <v>967</v>
      </c>
      <c r="G27" s="21" t="s">
        <v>76</v>
      </c>
      <c r="H27" s="22" t="s">
        <v>968</v>
      </c>
      <c r="I27" s="22" t="s">
        <v>969</v>
      </c>
      <c r="J27" s="22" t="s">
        <v>237</v>
      </c>
      <c r="K27" s="11"/>
    </row>
    <row r="28" customFormat="false" ht="24.95" hidden="false" customHeight="true" outlineLevel="0" collapsed="false">
      <c r="A28" s="15"/>
      <c r="B28" s="9"/>
      <c r="C28" s="15" t="s">
        <v>970</v>
      </c>
      <c r="D28" s="11" t="s">
        <v>971</v>
      </c>
      <c r="E28" s="11" t="s">
        <v>972</v>
      </c>
      <c r="F28" s="11" t="s">
        <v>973</v>
      </c>
      <c r="G28" s="15" t="s">
        <v>974</v>
      </c>
      <c r="H28" s="11" t="s">
        <v>975</v>
      </c>
      <c r="I28" s="11" t="s">
        <v>976</v>
      </c>
      <c r="J28" s="11" t="s">
        <v>237</v>
      </c>
      <c r="K28" s="11"/>
    </row>
    <row r="29" customFormat="false" ht="27" hidden="false" customHeight="true" outlineLevel="0" collapsed="false">
      <c r="A29" s="15" t="s">
        <v>977</v>
      </c>
      <c r="B29" s="9" t="s">
        <v>978</v>
      </c>
      <c r="C29" s="15" t="s">
        <v>979</v>
      </c>
      <c r="D29" s="11" t="s">
        <v>980</v>
      </c>
      <c r="E29" s="11" t="s">
        <v>981</v>
      </c>
      <c r="F29" s="11" t="s">
        <v>982</v>
      </c>
      <c r="G29" s="15" t="s">
        <v>983</v>
      </c>
      <c r="H29" s="11" t="s">
        <v>984</v>
      </c>
      <c r="I29" s="11" t="s">
        <v>985</v>
      </c>
      <c r="J29" s="11" t="s">
        <v>237</v>
      </c>
      <c r="K29" s="15" t="s">
        <v>986</v>
      </c>
    </row>
    <row r="30" customFormat="false" ht="26.1" hidden="false" customHeight="true" outlineLevel="0" collapsed="false">
      <c r="A30" s="15"/>
      <c r="B30" s="9"/>
      <c r="C30" s="15" t="s">
        <v>737</v>
      </c>
      <c r="D30" s="11" t="s">
        <v>738</v>
      </c>
      <c r="E30" s="11" t="s">
        <v>987</v>
      </c>
      <c r="F30" s="11" t="s">
        <v>740</v>
      </c>
      <c r="G30" s="15" t="s">
        <v>988</v>
      </c>
      <c r="H30" s="11" t="s">
        <v>21</v>
      </c>
      <c r="I30" s="11"/>
      <c r="J30" s="11"/>
      <c r="K30" s="11"/>
    </row>
    <row r="31" customFormat="false" ht="27" hidden="false" customHeight="true" outlineLevel="0" collapsed="false">
      <c r="A31" s="15"/>
      <c r="B31" s="9"/>
      <c r="C31" s="15" t="s">
        <v>120</v>
      </c>
      <c r="D31" s="11" t="s">
        <v>121</v>
      </c>
      <c r="E31" s="11" t="s">
        <v>989</v>
      </c>
      <c r="F31" s="11" t="s">
        <v>123</v>
      </c>
      <c r="G31" s="15" t="s">
        <v>907</v>
      </c>
      <c r="H31" s="11" t="s">
        <v>21</v>
      </c>
      <c r="I31" s="11"/>
      <c r="J31" s="11"/>
      <c r="K31" s="11"/>
    </row>
    <row r="32" customFormat="false" ht="27" hidden="false" customHeight="true" outlineLevel="0" collapsed="false">
      <c r="A32" s="15"/>
      <c r="B32" s="9"/>
      <c r="C32" s="15" t="s">
        <v>185</v>
      </c>
      <c r="D32" s="11" t="s">
        <v>186</v>
      </c>
      <c r="E32" s="11" t="s">
        <v>990</v>
      </c>
      <c r="F32" s="11" t="s">
        <v>188</v>
      </c>
      <c r="G32" s="15" t="s">
        <v>988</v>
      </c>
      <c r="H32" s="11" t="s">
        <v>21</v>
      </c>
      <c r="I32" s="11"/>
      <c r="J32" s="11"/>
      <c r="K32" s="32"/>
    </row>
    <row r="33" customFormat="false" ht="20.1" hidden="false" customHeight="true" outlineLevel="0" collapsed="false">
      <c r="A33" s="15"/>
      <c r="B33" s="9"/>
      <c r="C33" s="33" t="s">
        <v>991</v>
      </c>
      <c r="D33" s="17" t="s">
        <v>992</v>
      </c>
      <c r="E33" s="18" t="s">
        <v>993</v>
      </c>
      <c r="F33" s="17" t="s">
        <v>994</v>
      </c>
      <c r="G33" s="34" t="s">
        <v>995</v>
      </c>
      <c r="H33" s="18" t="s">
        <v>165</v>
      </c>
      <c r="I33" s="35" t="s">
        <v>996</v>
      </c>
      <c r="J33" s="11" t="s">
        <v>237</v>
      </c>
      <c r="K33" s="11"/>
    </row>
    <row r="34" customFormat="false" ht="33.95" hidden="false" customHeight="true" outlineLevel="0" collapsed="false">
      <c r="A34" s="15"/>
      <c r="B34" s="9"/>
      <c r="C34" s="33" t="s">
        <v>997</v>
      </c>
      <c r="D34" s="17" t="s">
        <v>998</v>
      </c>
      <c r="E34" s="18" t="s">
        <v>999</v>
      </c>
      <c r="F34" s="17" t="s">
        <v>1000</v>
      </c>
      <c r="G34" s="34" t="s">
        <v>995</v>
      </c>
      <c r="H34" s="18" t="s">
        <v>165</v>
      </c>
      <c r="I34" s="36"/>
      <c r="J34" s="33"/>
      <c r="K34" s="12"/>
    </row>
    <row r="35" customFormat="false" ht="33.95" hidden="false" customHeight="true" outlineLevel="0" collapsed="false">
      <c r="A35" s="15"/>
      <c r="B35" s="9"/>
      <c r="C35" s="15" t="s">
        <v>1001</v>
      </c>
      <c r="D35" s="22" t="s">
        <v>1002</v>
      </c>
      <c r="E35" s="22" t="s">
        <v>1003</v>
      </c>
      <c r="F35" s="22" t="s">
        <v>1004</v>
      </c>
      <c r="G35" s="21" t="s">
        <v>76</v>
      </c>
      <c r="H35" s="22" t="s">
        <v>58</v>
      </c>
      <c r="I35" s="22" t="s">
        <v>1005</v>
      </c>
      <c r="J35" s="22" t="s">
        <v>237</v>
      </c>
      <c r="K35" s="12"/>
    </row>
    <row r="36" customFormat="false" ht="33.95" hidden="false" customHeight="true" outlineLevel="0" collapsed="false">
      <c r="A36" s="15"/>
      <c r="B36" s="9"/>
      <c r="C36" s="10" t="s">
        <v>189</v>
      </c>
      <c r="D36" s="11" t="s">
        <v>190</v>
      </c>
      <c r="E36" s="11" t="s">
        <v>191</v>
      </c>
      <c r="F36" s="11" t="s">
        <v>192</v>
      </c>
      <c r="G36" s="10" t="s">
        <v>47</v>
      </c>
      <c r="H36" s="11" t="s">
        <v>86</v>
      </c>
      <c r="I36" s="11"/>
      <c r="J36" s="11"/>
      <c r="K36" s="11" t="s">
        <v>49</v>
      </c>
    </row>
    <row r="37" customFormat="false" ht="27" hidden="false" customHeight="true" outlineLevel="0" collapsed="false">
      <c r="A37" s="15" t="s">
        <v>1006</v>
      </c>
      <c r="B37" s="9" t="s">
        <v>71</v>
      </c>
      <c r="C37" s="15" t="s">
        <v>979</v>
      </c>
      <c r="D37" s="11" t="s">
        <v>980</v>
      </c>
      <c r="E37" s="11" t="s">
        <v>981</v>
      </c>
      <c r="F37" s="11" t="s">
        <v>982</v>
      </c>
      <c r="G37" s="15" t="s">
        <v>983</v>
      </c>
      <c r="H37" s="11" t="s">
        <v>984</v>
      </c>
      <c r="I37" s="11" t="s">
        <v>985</v>
      </c>
      <c r="J37" s="11" t="s">
        <v>237</v>
      </c>
      <c r="K37" s="15" t="s">
        <v>986</v>
      </c>
    </row>
    <row r="38" customFormat="false" ht="28.5" hidden="false" customHeight="true" outlineLevel="0" collapsed="false">
      <c r="A38" s="15"/>
      <c r="B38" s="9"/>
      <c r="C38" s="15" t="s">
        <v>737</v>
      </c>
      <c r="D38" s="11" t="s">
        <v>738</v>
      </c>
      <c r="E38" s="11" t="s">
        <v>987</v>
      </c>
      <c r="F38" s="11" t="s">
        <v>740</v>
      </c>
      <c r="G38" s="15" t="s">
        <v>988</v>
      </c>
      <c r="H38" s="11" t="s">
        <v>21</v>
      </c>
      <c r="I38" s="11"/>
      <c r="J38" s="11"/>
      <c r="K38" s="11"/>
    </row>
    <row r="39" customFormat="false" ht="25.5" hidden="false" customHeight="true" outlineLevel="0" collapsed="false">
      <c r="A39" s="15"/>
      <c r="B39" s="9"/>
      <c r="C39" s="15" t="s">
        <v>120</v>
      </c>
      <c r="D39" s="11" t="s">
        <v>121</v>
      </c>
      <c r="E39" s="11" t="s">
        <v>989</v>
      </c>
      <c r="F39" s="11" t="s">
        <v>123</v>
      </c>
      <c r="G39" s="15" t="s">
        <v>907</v>
      </c>
      <c r="H39" s="11" t="s">
        <v>21</v>
      </c>
      <c r="I39" s="11"/>
      <c r="J39" s="11"/>
      <c r="K39" s="11"/>
    </row>
    <row r="40" customFormat="false" ht="24" hidden="false" customHeight="true" outlineLevel="0" collapsed="false">
      <c r="A40" s="15"/>
      <c r="B40" s="9"/>
      <c r="C40" s="15" t="s">
        <v>185</v>
      </c>
      <c r="D40" s="11" t="s">
        <v>186</v>
      </c>
      <c r="E40" s="11" t="s">
        <v>990</v>
      </c>
      <c r="F40" s="11" t="s">
        <v>188</v>
      </c>
      <c r="G40" s="15" t="s">
        <v>988</v>
      </c>
      <c r="H40" s="11" t="s">
        <v>21</v>
      </c>
      <c r="I40" s="11"/>
      <c r="J40" s="11"/>
      <c r="K40" s="11"/>
    </row>
    <row r="41" customFormat="false" ht="27" hidden="false" customHeight="true" outlineLevel="0" collapsed="false">
      <c r="A41" s="15"/>
      <c r="B41" s="9"/>
      <c r="C41" s="15" t="s">
        <v>124</v>
      </c>
      <c r="D41" s="11" t="s">
        <v>125</v>
      </c>
      <c r="E41" s="11" t="s">
        <v>1007</v>
      </c>
      <c r="F41" s="11" t="s">
        <v>127</v>
      </c>
      <c r="G41" s="15" t="s">
        <v>1008</v>
      </c>
      <c r="H41" s="11" t="s">
        <v>21</v>
      </c>
      <c r="I41" s="11"/>
      <c r="J41" s="11"/>
      <c r="K41" s="11"/>
    </row>
    <row r="42" customFormat="false" ht="21.95" hidden="false" customHeight="true" outlineLevel="0" collapsed="false">
      <c r="A42" s="15"/>
      <c r="B42" s="9"/>
      <c r="C42" s="15" t="s">
        <v>1009</v>
      </c>
      <c r="D42" s="11" t="s">
        <v>1010</v>
      </c>
      <c r="E42" s="11" t="s">
        <v>1011</v>
      </c>
      <c r="F42" s="11" t="s">
        <v>1012</v>
      </c>
      <c r="G42" s="15" t="s">
        <v>1013</v>
      </c>
      <c r="H42" s="11" t="s">
        <v>58</v>
      </c>
      <c r="I42" s="11" t="s">
        <v>1014</v>
      </c>
      <c r="J42" s="11" t="s">
        <v>237</v>
      </c>
      <c r="K42" s="15" t="s">
        <v>1015</v>
      </c>
    </row>
    <row r="43" customFormat="false" ht="14.1" hidden="false" customHeight="true" outlineLevel="0" collapsed="false">
      <c r="A43" s="15"/>
      <c r="B43" s="9"/>
      <c r="C43" s="15" t="s">
        <v>1016</v>
      </c>
      <c r="D43" s="11" t="s">
        <v>1017</v>
      </c>
      <c r="E43" s="11" t="s">
        <v>1018</v>
      </c>
      <c r="F43" s="11" t="s">
        <v>1019</v>
      </c>
      <c r="G43" s="15" t="s">
        <v>902</v>
      </c>
      <c r="H43" s="11" t="s">
        <v>86</v>
      </c>
      <c r="I43" s="11"/>
      <c r="J43" s="11"/>
      <c r="K43" s="11"/>
    </row>
    <row r="44" customFormat="false" ht="15.95" hidden="false" customHeight="true" outlineLevel="0" collapsed="false">
      <c r="A44" s="15"/>
      <c r="B44" s="9"/>
      <c r="C44" s="15" t="s">
        <v>1020</v>
      </c>
      <c r="D44" s="11" t="s">
        <v>1021</v>
      </c>
      <c r="E44" s="11" t="s">
        <v>1022</v>
      </c>
      <c r="F44" s="11" t="s">
        <v>1023</v>
      </c>
      <c r="G44" s="10" t="s">
        <v>35</v>
      </c>
      <c r="H44" s="11" t="s">
        <v>1024</v>
      </c>
      <c r="I44" s="22" t="s">
        <v>1025</v>
      </c>
      <c r="J44" s="22" t="s">
        <v>237</v>
      </c>
      <c r="K44" s="11"/>
    </row>
    <row r="45" customFormat="false" ht="27" hidden="false" customHeight="true" outlineLevel="0" collapsed="false">
      <c r="A45" s="15" t="s">
        <v>1026</v>
      </c>
      <c r="B45" s="9" t="s">
        <v>119</v>
      </c>
      <c r="C45" s="15" t="s">
        <v>1027</v>
      </c>
      <c r="D45" s="11" t="s">
        <v>1028</v>
      </c>
      <c r="E45" s="11" t="s">
        <v>1029</v>
      </c>
      <c r="F45" s="11" t="s">
        <v>1030</v>
      </c>
      <c r="G45" s="10" t="s">
        <v>35</v>
      </c>
      <c r="H45" s="11" t="s">
        <v>891</v>
      </c>
      <c r="I45" s="22" t="s">
        <v>1031</v>
      </c>
      <c r="J45" s="22" t="s">
        <v>237</v>
      </c>
      <c r="K45" s="11"/>
    </row>
    <row r="46" customFormat="false" ht="24.95" hidden="false" customHeight="true" outlineLevel="0" collapsed="false">
      <c r="A46" s="15"/>
      <c r="B46" s="9"/>
      <c r="C46" s="15" t="s">
        <v>81</v>
      </c>
      <c r="D46" s="11" t="s">
        <v>82</v>
      </c>
      <c r="E46" s="11" t="s">
        <v>1032</v>
      </c>
      <c r="F46" s="11" t="s">
        <v>84</v>
      </c>
      <c r="G46" s="15" t="s">
        <v>974</v>
      </c>
      <c r="H46" s="11" t="s">
        <v>86</v>
      </c>
      <c r="I46" s="11"/>
      <c r="J46" s="11"/>
      <c r="K46" s="11"/>
    </row>
    <row r="47" customFormat="false" ht="24.95" hidden="false" customHeight="true" outlineLevel="0" collapsed="false">
      <c r="A47" s="15"/>
      <c r="B47" s="9"/>
      <c r="C47" s="15" t="s">
        <v>1033</v>
      </c>
      <c r="D47" s="11" t="s">
        <v>1034</v>
      </c>
      <c r="E47" s="11" t="s">
        <v>1035</v>
      </c>
      <c r="F47" s="11" t="s">
        <v>1036</v>
      </c>
      <c r="G47" s="15" t="s">
        <v>995</v>
      </c>
      <c r="H47" s="11" t="s">
        <v>21</v>
      </c>
      <c r="I47" s="11"/>
      <c r="J47" s="11"/>
      <c r="K47" s="11"/>
    </row>
    <row r="48" customFormat="false" ht="24.95" hidden="false" customHeight="true" outlineLevel="0" collapsed="false">
      <c r="A48" s="15"/>
      <c r="B48" s="9"/>
      <c r="C48" s="15" t="s">
        <v>1037</v>
      </c>
      <c r="D48" s="11" t="s">
        <v>1038</v>
      </c>
      <c r="E48" s="11" t="s">
        <v>1039</v>
      </c>
      <c r="F48" s="11" t="s">
        <v>1040</v>
      </c>
      <c r="G48" s="15" t="s">
        <v>1041</v>
      </c>
      <c r="H48" s="11" t="s">
        <v>21</v>
      </c>
      <c r="I48" s="11"/>
      <c r="J48" s="11"/>
      <c r="K48" s="11"/>
    </row>
    <row r="49" customFormat="false" ht="24" hidden="false" customHeight="true" outlineLevel="0" collapsed="false">
      <c r="A49" s="15"/>
      <c r="B49" s="9"/>
      <c r="C49" s="15" t="s">
        <v>1042</v>
      </c>
      <c r="D49" s="11" t="s">
        <v>1043</v>
      </c>
      <c r="E49" s="11" t="s">
        <v>1044</v>
      </c>
      <c r="F49" s="11" t="s">
        <v>1045</v>
      </c>
      <c r="G49" s="15" t="s">
        <v>902</v>
      </c>
      <c r="H49" s="11" t="s">
        <v>27</v>
      </c>
      <c r="I49" s="11"/>
      <c r="J49" s="11"/>
      <c r="K49" s="11"/>
    </row>
    <row r="50" customFormat="false" ht="21" hidden="false" customHeight="true" outlineLevel="0" collapsed="false">
      <c r="A50" s="15"/>
      <c r="B50" s="9"/>
      <c r="C50" s="15" t="s">
        <v>1046</v>
      </c>
      <c r="D50" s="11" t="s">
        <v>1047</v>
      </c>
      <c r="E50" s="11" t="s">
        <v>1048</v>
      </c>
      <c r="F50" s="11" t="s">
        <v>1049</v>
      </c>
      <c r="G50" s="15" t="s">
        <v>1013</v>
      </c>
      <c r="H50" s="11" t="s">
        <v>165</v>
      </c>
      <c r="I50" s="11" t="s">
        <v>1050</v>
      </c>
      <c r="J50" s="11" t="s">
        <v>237</v>
      </c>
      <c r="K50" s="15" t="s">
        <v>1051</v>
      </c>
    </row>
    <row r="51" customFormat="false" ht="24.95" hidden="false" customHeight="true" outlineLevel="0" collapsed="false">
      <c r="A51" s="15"/>
      <c r="B51" s="9"/>
      <c r="C51" s="15" t="s">
        <v>1052</v>
      </c>
      <c r="D51" s="11" t="s">
        <v>1053</v>
      </c>
      <c r="E51" s="11" t="s">
        <v>1054</v>
      </c>
      <c r="F51" s="11" t="s">
        <v>1055</v>
      </c>
      <c r="G51" s="15" t="s">
        <v>945</v>
      </c>
      <c r="H51" s="11" t="s">
        <v>21</v>
      </c>
      <c r="I51" s="11"/>
      <c r="J51" s="11"/>
      <c r="K51" s="11"/>
    </row>
    <row r="52" customFormat="false" ht="33.95" hidden="false" customHeight="true" outlineLevel="0" collapsed="false">
      <c r="A52" s="15"/>
      <c r="B52" s="9"/>
      <c r="C52" s="10" t="s">
        <v>1056</v>
      </c>
      <c r="D52" s="11" t="s">
        <v>1057</v>
      </c>
      <c r="E52" s="11" t="s">
        <v>1058</v>
      </c>
      <c r="F52" s="11" t="s">
        <v>1059</v>
      </c>
      <c r="G52" s="15" t="s">
        <v>1060</v>
      </c>
      <c r="H52" s="11" t="s">
        <v>58</v>
      </c>
      <c r="I52" s="11" t="s">
        <v>1061</v>
      </c>
      <c r="J52" s="11" t="s">
        <v>237</v>
      </c>
      <c r="K52" s="11" t="s">
        <v>1062</v>
      </c>
    </row>
    <row r="53" customFormat="false" ht="24.95" hidden="false" customHeight="true" outlineLevel="0" collapsed="false">
      <c r="A53" s="15"/>
      <c r="B53" s="9"/>
      <c r="C53" s="15" t="s">
        <v>1063</v>
      </c>
      <c r="D53" s="11" t="s">
        <v>1064</v>
      </c>
      <c r="E53" s="11" t="s">
        <v>1065</v>
      </c>
      <c r="F53" s="11" t="s">
        <v>1066</v>
      </c>
      <c r="G53" s="15" t="s">
        <v>1067</v>
      </c>
      <c r="H53" s="11" t="s">
        <v>21</v>
      </c>
      <c r="I53" s="11"/>
      <c r="J53" s="11"/>
      <c r="K53" s="11"/>
    </row>
    <row r="54" customFormat="false" ht="24.75" hidden="false" customHeight="true" outlineLevel="0" collapsed="false">
      <c r="A54" s="15"/>
      <c r="B54" s="9"/>
      <c r="C54" s="15" t="s">
        <v>1068</v>
      </c>
      <c r="D54" s="11" t="s">
        <v>1069</v>
      </c>
      <c r="E54" s="11" t="s">
        <v>1070</v>
      </c>
      <c r="F54" s="11" t="s">
        <v>1071</v>
      </c>
      <c r="G54" s="15" t="s">
        <v>1067</v>
      </c>
      <c r="H54" s="11" t="s">
        <v>21</v>
      </c>
      <c r="I54" s="11"/>
      <c r="J54" s="11"/>
      <c r="K54" s="11"/>
    </row>
    <row r="55" customFormat="false" ht="24.95" hidden="false" customHeight="true" outlineLevel="0" collapsed="false">
      <c r="A55" s="15" t="s">
        <v>1072</v>
      </c>
      <c r="B55" s="9" t="s">
        <v>1073</v>
      </c>
      <c r="C55" s="15" t="s">
        <v>185</v>
      </c>
      <c r="D55" s="11" t="s">
        <v>1074</v>
      </c>
      <c r="E55" s="11" t="s">
        <v>990</v>
      </c>
      <c r="F55" s="11" t="s">
        <v>188</v>
      </c>
      <c r="G55" s="15" t="s">
        <v>988</v>
      </c>
      <c r="H55" s="11" t="s">
        <v>21</v>
      </c>
      <c r="I55" s="11"/>
      <c r="J55" s="11"/>
      <c r="K55" s="11"/>
    </row>
    <row r="56" customFormat="false" ht="20.25" hidden="false" customHeight="true" outlineLevel="0" collapsed="false">
      <c r="A56" s="15"/>
      <c r="B56" s="9"/>
      <c r="C56" s="15" t="s">
        <v>1009</v>
      </c>
      <c r="D56" s="11" t="s">
        <v>1010</v>
      </c>
      <c r="E56" s="11" t="s">
        <v>1011</v>
      </c>
      <c r="F56" s="11" t="s">
        <v>1012</v>
      </c>
      <c r="G56" s="15" t="s">
        <v>1013</v>
      </c>
      <c r="H56" s="11" t="s">
        <v>58</v>
      </c>
      <c r="I56" s="11" t="s">
        <v>1014</v>
      </c>
      <c r="J56" s="11" t="s">
        <v>237</v>
      </c>
      <c r="K56" s="15" t="s">
        <v>1015</v>
      </c>
    </row>
    <row r="57" customFormat="false" ht="20.25" hidden="false" customHeight="true" outlineLevel="0" collapsed="false">
      <c r="A57" s="15"/>
      <c r="B57" s="9"/>
      <c r="C57" s="15" t="s">
        <v>1075</v>
      </c>
      <c r="D57" s="11" t="s">
        <v>1076</v>
      </c>
      <c r="E57" s="11" t="s">
        <v>1077</v>
      </c>
      <c r="F57" s="11" t="s">
        <v>1078</v>
      </c>
      <c r="G57" s="15" t="s">
        <v>1079</v>
      </c>
      <c r="H57" s="11" t="s">
        <v>21</v>
      </c>
      <c r="I57" s="11"/>
      <c r="J57" s="11"/>
      <c r="K57" s="11"/>
    </row>
    <row r="58" customFormat="false" ht="21" hidden="false" customHeight="true" outlineLevel="0" collapsed="false">
      <c r="A58" s="15"/>
      <c r="B58" s="9"/>
      <c r="C58" s="15" t="s">
        <v>1080</v>
      </c>
      <c r="D58" s="11" t="s">
        <v>1081</v>
      </c>
      <c r="E58" s="11" t="s">
        <v>1082</v>
      </c>
      <c r="F58" s="11" t="s">
        <v>1083</v>
      </c>
      <c r="G58" s="15" t="s">
        <v>974</v>
      </c>
      <c r="H58" s="11" t="s">
        <v>48</v>
      </c>
      <c r="I58" s="11"/>
      <c r="J58" s="11"/>
      <c r="K58" s="11"/>
    </row>
    <row r="59" customFormat="false" ht="18" hidden="false" customHeight="true" outlineLevel="0" collapsed="false">
      <c r="A59" s="15"/>
      <c r="B59" s="9"/>
      <c r="C59" s="15" t="s">
        <v>1084</v>
      </c>
      <c r="D59" s="11" t="s">
        <v>1085</v>
      </c>
      <c r="E59" s="11" t="s">
        <v>1086</v>
      </c>
      <c r="F59" s="11" t="s">
        <v>1087</v>
      </c>
      <c r="G59" s="15" t="s">
        <v>974</v>
      </c>
      <c r="H59" s="11" t="s">
        <v>984</v>
      </c>
      <c r="I59" s="11" t="s">
        <v>1088</v>
      </c>
      <c r="J59" s="11" t="s">
        <v>237</v>
      </c>
      <c r="K59" s="11"/>
    </row>
    <row r="60" customFormat="false" ht="18" hidden="false" customHeight="true" outlineLevel="0" collapsed="false">
      <c r="A60" s="15"/>
      <c r="B60" s="9"/>
      <c r="C60" s="31" t="s">
        <v>1089</v>
      </c>
      <c r="D60" s="22" t="s">
        <v>1090</v>
      </c>
      <c r="E60" s="22" t="s">
        <v>1091</v>
      </c>
      <c r="F60" s="22" t="s">
        <v>1092</v>
      </c>
      <c r="G60" s="31" t="s">
        <v>1013</v>
      </c>
      <c r="H60" s="22" t="s">
        <v>86</v>
      </c>
      <c r="I60" s="22" t="s">
        <v>1093</v>
      </c>
      <c r="J60" s="22" t="s">
        <v>237</v>
      </c>
      <c r="K60" s="11"/>
    </row>
    <row r="61" customFormat="false" ht="18.75" hidden="false" customHeight="true" outlineLevel="0" collapsed="false">
      <c r="A61" s="15"/>
      <c r="B61" s="9"/>
      <c r="C61" s="15" t="s">
        <v>1094</v>
      </c>
      <c r="D61" s="11" t="s">
        <v>1095</v>
      </c>
      <c r="E61" s="11" t="s">
        <v>1096</v>
      </c>
      <c r="F61" s="11" t="s">
        <v>1097</v>
      </c>
      <c r="G61" s="15" t="s">
        <v>983</v>
      </c>
      <c r="H61" s="11" t="s">
        <v>58</v>
      </c>
      <c r="I61" s="11" t="s">
        <v>1098</v>
      </c>
      <c r="J61" s="11" t="s">
        <v>237</v>
      </c>
      <c r="K61" s="11"/>
    </row>
    <row r="62" customFormat="false" ht="24.95" hidden="false" customHeight="true" outlineLevel="0" collapsed="false">
      <c r="A62" s="15"/>
      <c r="B62" s="9"/>
      <c r="C62" s="15" t="s">
        <v>979</v>
      </c>
      <c r="D62" s="11" t="s">
        <v>980</v>
      </c>
      <c r="E62" s="11" t="s">
        <v>981</v>
      </c>
      <c r="F62" s="11" t="s">
        <v>982</v>
      </c>
      <c r="G62" s="15" t="s">
        <v>983</v>
      </c>
      <c r="H62" s="11" t="s">
        <v>984</v>
      </c>
      <c r="I62" s="11" t="s">
        <v>985</v>
      </c>
      <c r="J62" s="11" t="s">
        <v>237</v>
      </c>
      <c r="K62" s="11"/>
    </row>
    <row r="63" customFormat="false" ht="24.95" hidden="false" customHeight="true" outlineLevel="0" collapsed="false">
      <c r="A63" s="15"/>
      <c r="B63" s="9"/>
      <c r="C63" s="15" t="s">
        <v>1099</v>
      </c>
      <c r="D63" s="11" t="s">
        <v>1100</v>
      </c>
      <c r="E63" s="11" t="s">
        <v>1101</v>
      </c>
      <c r="F63" s="11" t="s">
        <v>1102</v>
      </c>
      <c r="G63" s="15" t="s">
        <v>1103</v>
      </c>
      <c r="H63" s="11" t="s">
        <v>86</v>
      </c>
      <c r="I63" s="11" t="s">
        <v>1104</v>
      </c>
      <c r="J63" s="11" t="s">
        <v>237</v>
      </c>
      <c r="K63" s="11"/>
    </row>
    <row r="64" customFormat="false" ht="24.95" hidden="false" customHeight="true" outlineLevel="0" collapsed="false">
      <c r="A64" s="15"/>
      <c r="B64" s="9"/>
      <c r="C64" s="31" t="s">
        <v>1105</v>
      </c>
      <c r="D64" s="22" t="s">
        <v>1106</v>
      </c>
      <c r="E64" s="22" t="s">
        <v>1107</v>
      </c>
      <c r="F64" s="22" t="s">
        <v>1108</v>
      </c>
      <c r="G64" s="31" t="s">
        <v>1103</v>
      </c>
      <c r="H64" s="22" t="s">
        <v>1109</v>
      </c>
      <c r="I64" s="22" t="s">
        <v>1110</v>
      </c>
      <c r="J64" s="22" t="s">
        <v>237</v>
      </c>
      <c r="K64" s="11"/>
    </row>
    <row r="65" customFormat="false" ht="24.95" hidden="false" customHeight="true" outlineLevel="0" collapsed="false">
      <c r="A65" s="15"/>
      <c r="B65" s="9"/>
      <c r="C65" s="31" t="s">
        <v>1111</v>
      </c>
      <c r="D65" s="22" t="s">
        <v>1112</v>
      </c>
      <c r="E65" s="22" t="s">
        <v>1113</v>
      </c>
      <c r="F65" s="22" t="s">
        <v>1114</v>
      </c>
      <c r="G65" s="31" t="s">
        <v>1115</v>
      </c>
      <c r="H65" s="22" t="s">
        <v>21</v>
      </c>
      <c r="I65" s="22" t="s">
        <v>1116</v>
      </c>
      <c r="J65" s="22" t="s">
        <v>237</v>
      </c>
      <c r="K65" s="11"/>
    </row>
    <row r="66" customFormat="false" ht="21.95" hidden="false" customHeight="true" outlineLevel="0" collapsed="false">
      <c r="A66" s="15" t="s">
        <v>1117</v>
      </c>
      <c r="B66" s="9" t="s">
        <v>160</v>
      </c>
      <c r="C66" s="15" t="s">
        <v>737</v>
      </c>
      <c r="D66" s="11" t="s">
        <v>738</v>
      </c>
      <c r="E66" s="11" t="s">
        <v>987</v>
      </c>
      <c r="F66" s="11" t="s">
        <v>740</v>
      </c>
      <c r="G66" s="15" t="s">
        <v>988</v>
      </c>
      <c r="H66" s="11" t="s">
        <v>21</v>
      </c>
      <c r="I66" s="11"/>
      <c r="J66" s="11"/>
      <c r="K66" s="11"/>
    </row>
    <row r="67" customFormat="false" ht="23.1" hidden="false" customHeight="true" outlineLevel="0" collapsed="false">
      <c r="A67" s="15"/>
      <c r="B67" s="9"/>
      <c r="C67" s="15" t="s">
        <v>185</v>
      </c>
      <c r="D67" s="11" t="s">
        <v>186</v>
      </c>
      <c r="E67" s="11" t="s">
        <v>990</v>
      </c>
      <c r="F67" s="11" t="s">
        <v>188</v>
      </c>
      <c r="G67" s="15" t="s">
        <v>988</v>
      </c>
      <c r="H67" s="11" t="s">
        <v>21</v>
      </c>
      <c r="I67" s="11"/>
      <c r="J67" s="11"/>
      <c r="K67" s="11"/>
    </row>
    <row r="68" customFormat="false" ht="27.95" hidden="false" customHeight="true" outlineLevel="0" collapsed="false">
      <c r="A68" s="15"/>
      <c r="B68" s="9"/>
      <c r="C68" s="15" t="s">
        <v>1118</v>
      </c>
      <c r="D68" s="11" t="s">
        <v>1119</v>
      </c>
      <c r="E68" s="11" t="s">
        <v>1120</v>
      </c>
      <c r="F68" s="11" t="s">
        <v>1121</v>
      </c>
      <c r="G68" s="15" t="s">
        <v>902</v>
      </c>
      <c r="H68" s="11" t="s">
        <v>27</v>
      </c>
      <c r="I68" s="11"/>
      <c r="J68" s="11"/>
      <c r="K68" s="11"/>
    </row>
    <row r="69" customFormat="false" ht="21" hidden="false" customHeight="true" outlineLevel="0" collapsed="false">
      <c r="A69" s="15"/>
      <c r="B69" s="9"/>
      <c r="C69" s="15" t="s">
        <v>1122</v>
      </c>
      <c r="D69" s="11" t="s">
        <v>1123</v>
      </c>
      <c r="E69" s="11" t="s">
        <v>1124</v>
      </c>
      <c r="F69" s="11" t="s">
        <v>1125</v>
      </c>
      <c r="G69" s="15" t="s">
        <v>974</v>
      </c>
      <c r="H69" s="11" t="s">
        <v>86</v>
      </c>
      <c r="I69" s="11"/>
      <c r="J69" s="11"/>
      <c r="K69" s="11"/>
    </row>
    <row r="70" customFormat="false" ht="24" hidden="false" customHeight="true" outlineLevel="0" collapsed="false">
      <c r="A70" s="15"/>
      <c r="B70" s="9"/>
      <c r="C70" s="10" t="s">
        <v>1126</v>
      </c>
      <c r="D70" s="11" t="s">
        <v>1127</v>
      </c>
      <c r="E70" s="11" t="s">
        <v>1128</v>
      </c>
      <c r="F70" s="11" t="s">
        <v>740</v>
      </c>
      <c r="G70" s="15" t="s">
        <v>219</v>
      </c>
      <c r="H70" s="11" t="s">
        <v>21</v>
      </c>
      <c r="I70" s="11"/>
      <c r="J70" s="11"/>
      <c r="K70" s="11" t="s">
        <v>49</v>
      </c>
    </row>
    <row r="71" customFormat="false" ht="24.95" hidden="false" customHeight="true" outlineLevel="0" collapsed="false">
      <c r="A71" s="15"/>
      <c r="B71" s="9"/>
      <c r="C71" s="15" t="s">
        <v>1129</v>
      </c>
      <c r="D71" s="11" t="s">
        <v>1130</v>
      </c>
      <c r="E71" s="11" t="s">
        <v>1131</v>
      </c>
      <c r="F71" s="11" t="s">
        <v>1132</v>
      </c>
      <c r="G71" s="15" t="s">
        <v>1008</v>
      </c>
      <c r="H71" s="11" t="s">
        <v>21</v>
      </c>
      <c r="I71" s="11"/>
      <c r="J71" s="11"/>
      <c r="K71" s="11"/>
    </row>
    <row r="72" customFormat="false" ht="15.95" hidden="false" customHeight="true" outlineLevel="0" collapsed="false">
      <c r="A72" s="15"/>
      <c r="B72" s="9"/>
      <c r="C72" s="10" t="s">
        <v>215</v>
      </c>
      <c r="D72" s="11" t="s">
        <v>216</v>
      </c>
      <c r="E72" s="11" t="s">
        <v>217</v>
      </c>
      <c r="F72" s="11" t="s">
        <v>218</v>
      </c>
      <c r="G72" s="15" t="s">
        <v>219</v>
      </c>
      <c r="H72" s="11" t="s">
        <v>21</v>
      </c>
      <c r="I72" s="11"/>
      <c r="J72" s="11"/>
      <c r="K72" s="11" t="s">
        <v>49</v>
      </c>
    </row>
    <row r="73" customFormat="false" ht="23.1" hidden="false" customHeight="true" outlineLevel="0" collapsed="false">
      <c r="A73" s="15"/>
      <c r="B73" s="9"/>
      <c r="C73" s="15" t="s">
        <v>1133</v>
      </c>
      <c r="D73" s="11" t="s">
        <v>1134</v>
      </c>
      <c r="E73" s="11" t="s">
        <v>1135</v>
      </c>
      <c r="F73" s="11" t="s">
        <v>1136</v>
      </c>
      <c r="G73" s="15" t="s">
        <v>902</v>
      </c>
      <c r="H73" s="11" t="s">
        <v>27</v>
      </c>
      <c r="I73" s="11"/>
      <c r="J73" s="11"/>
      <c r="K73" s="11"/>
    </row>
    <row r="74" customFormat="false" ht="21.75" hidden="false" customHeight="true" outlineLevel="0" collapsed="false">
      <c r="A74" s="15" t="s">
        <v>1137</v>
      </c>
      <c r="B74" s="9" t="s">
        <v>184</v>
      </c>
      <c r="C74" s="15" t="s">
        <v>120</v>
      </c>
      <c r="D74" s="11" t="s">
        <v>121</v>
      </c>
      <c r="E74" s="11" t="s">
        <v>989</v>
      </c>
      <c r="F74" s="11" t="s">
        <v>123</v>
      </c>
      <c r="G74" s="15" t="s">
        <v>907</v>
      </c>
      <c r="H74" s="11" t="s">
        <v>21</v>
      </c>
      <c r="I74" s="11"/>
      <c r="J74" s="11"/>
      <c r="K74" s="11"/>
    </row>
    <row r="75" customFormat="false" ht="24.95" hidden="false" customHeight="true" outlineLevel="0" collapsed="false">
      <c r="A75" s="15"/>
      <c r="B75" s="9"/>
      <c r="C75" s="15" t="s">
        <v>1118</v>
      </c>
      <c r="D75" s="11" t="s">
        <v>1119</v>
      </c>
      <c r="E75" s="11" t="s">
        <v>1120</v>
      </c>
      <c r="F75" s="11" t="s">
        <v>1121</v>
      </c>
      <c r="G75" s="15" t="s">
        <v>902</v>
      </c>
      <c r="H75" s="11" t="s">
        <v>27</v>
      </c>
      <c r="I75" s="11"/>
      <c r="J75" s="11"/>
      <c r="K75" s="11"/>
    </row>
    <row r="76" customFormat="false" ht="28.5" hidden="false" customHeight="true" outlineLevel="0" collapsed="false">
      <c r="A76" s="15"/>
      <c r="B76" s="9"/>
      <c r="C76" s="15" t="s">
        <v>1122</v>
      </c>
      <c r="D76" s="11" t="s">
        <v>1123</v>
      </c>
      <c r="E76" s="11" t="s">
        <v>1124</v>
      </c>
      <c r="F76" s="11" t="s">
        <v>1125</v>
      </c>
      <c r="G76" s="15" t="s">
        <v>974</v>
      </c>
      <c r="H76" s="11" t="s">
        <v>86</v>
      </c>
      <c r="I76" s="11"/>
      <c r="J76" s="11"/>
      <c r="K76" s="11"/>
    </row>
    <row r="77" customFormat="false" ht="24.95" hidden="false" customHeight="true" outlineLevel="0" collapsed="false">
      <c r="A77" s="15"/>
      <c r="B77" s="9"/>
      <c r="C77" s="10" t="s">
        <v>1138</v>
      </c>
      <c r="D77" s="11" t="s">
        <v>1139</v>
      </c>
      <c r="E77" s="11" t="s">
        <v>1140</v>
      </c>
      <c r="F77" s="11" t="s">
        <v>1141</v>
      </c>
      <c r="G77" s="15" t="s">
        <v>219</v>
      </c>
      <c r="H77" s="11" t="s">
        <v>86</v>
      </c>
      <c r="I77" s="11"/>
      <c r="J77" s="11"/>
      <c r="K77" s="11" t="s">
        <v>49</v>
      </c>
    </row>
    <row r="78" customFormat="false" ht="24.95" hidden="false" customHeight="true" outlineLevel="0" collapsed="false">
      <c r="A78" s="15"/>
      <c r="B78" s="9"/>
      <c r="C78" s="15" t="s">
        <v>1142</v>
      </c>
      <c r="D78" s="11" t="s">
        <v>1143</v>
      </c>
      <c r="E78" s="11" t="s">
        <v>1144</v>
      </c>
      <c r="F78" s="11" t="s">
        <v>1145</v>
      </c>
      <c r="G78" s="15" t="s">
        <v>1008</v>
      </c>
      <c r="H78" s="11" t="s">
        <v>86</v>
      </c>
      <c r="I78" s="11"/>
      <c r="J78" s="11"/>
      <c r="K78" s="11"/>
    </row>
    <row r="79" customFormat="false" ht="15.75" hidden="false" customHeight="true" outlineLevel="0" collapsed="false">
      <c r="A79" s="15"/>
      <c r="B79" s="9"/>
      <c r="C79" s="15" t="s">
        <v>1146</v>
      </c>
      <c r="D79" s="11" t="s">
        <v>1147</v>
      </c>
      <c r="E79" s="11" t="s">
        <v>1148</v>
      </c>
      <c r="F79" s="11" t="s">
        <v>1149</v>
      </c>
      <c r="G79" s="15" t="s">
        <v>1103</v>
      </c>
      <c r="H79" s="11" t="s">
        <v>86</v>
      </c>
      <c r="I79" s="11"/>
      <c r="J79" s="11"/>
      <c r="K79" s="11"/>
    </row>
    <row r="80" customFormat="false" ht="24.75" hidden="false" customHeight="true" outlineLevel="0" collapsed="false">
      <c r="A80" s="15"/>
      <c r="B80" s="9"/>
      <c r="C80" s="15" t="s">
        <v>1150</v>
      </c>
      <c r="D80" s="11" t="s">
        <v>1151</v>
      </c>
      <c r="E80" s="11" t="s">
        <v>1152</v>
      </c>
      <c r="F80" s="11" t="s">
        <v>1153</v>
      </c>
      <c r="G80" s="15" t="s">
        <v>1154</v>
      </c>
      <c r="H80" s="11" t="s">
        <v>86</v>
      </c>
      <c r="I80" s="11"/>
      <c r="J80" s="11"/>
      <c r="K80" s="11"/>
    </row>
    <row r="81" customFormat="false" ht="27.75" hidden="false" customHeight="true" outlineLevel="0" collapsed="false">
      <c r="A81" s="15"/>
      <c r="B81" s="9"/>
      <c r="C81" s="15" t="s">
        <v>1155</v>
      </c>
      <c r="D81" s="11" t="s">
        <v>1156</v>
      </c>
      <c r="E81" s="11" t="s">
        <v>1157</v>
      </c>
      <c r="F81" s="11" t="s">
        <v>1158</v>
      </c>
      <c r="G81" s="15" t="s">
        <v>1154</v>
      </c>
      <c r="H81" s="11" t="s">
        <v>86</v>
      </c>
      <c r="I81" s="11"/>
      <c r="J81" s="11"/>
      <c r="K81" s="11"/>
    </row>
    <row r="82" customFormat="false" ht="24.95" hidden="false" customHeight="true" outlineLevel="0" collapsed="false">
      <c r="A82" s="15" t="s">
        <v>1159</v>
      </c>
      <c r="B82" s="9" t="s">
        <v>231</v>
      </c>
      <c r="C82" s="10" t="s">
        <v>1056</v>
      </c>
      <c r="D82" s="11" t="s">
        <v>1057</v>
      </c>
      <c r="E82" s="11" t="s">
        <v>1058</v>
      </c>
      <c r="F82" s="11" t="s">
        <v>1059</v>
      </c>
      <c r="G82" s="15" t="s">
        <v>1060</v>
      </c>
      <c r="H82" s="11" t="s">
        <v>58</v>
      </c>
      <c r="I82" s="11" t="s">
        <v>1061</v>
      </c>
      <c r="J82" s="11" t="s">
        <v>237</v>
      </c>
      <c r="K82" s="11" t="s">
        <v>1062</v>
      </c>
    </row>
    <row r="83" customFormat="false" ht="27" hidden="false" customHeight="true" outlineLevel="0" collapsed="false">
      <c r="A83" s="15"/>
      <c r="B83" s="9"/>
      <c r="C83" s="15" t="s">
        <v>120</v>
      </c>
      <c r="D83" s="11" t="s">
        <v>121</v>
      </c>
      <c r="E83" s="11" t="s">
        <v>989</v>
      </c>
      <c r="F83" s="11" t="s">
        <v>123</v>
      </c>
      <c r="G83" s="15" t="s">
        <v>907</v>
      </c>
      <c r="H83" s="11" t="s">
        <v>21</v>
      </c>
      <c r="I83" s="11"/>
      <c r="J83" s="11"/>
      <c r="K83" s="11"/>
    </row>
    <row r="84" customFormat="false" ht="27" hidden="false" customHeight="true" outlineLevel="0" collapsed="false">
      <c r="A84" s="15"/>
      <c r="B84" s="9"/>
      <c r="C84" s="15" t="s">
        <v>185</v>
      </c>
      <c r="D84" s="11" t="s">
        <v>186</v>
      </c>
      <c r="E84" s="11" t="s">
        <v>990</v>
      </c>
      <c r="F84" s="11" t="s">
        <v>188</v>
      </c>
      <c r="G84" s="15" t="s">
        <v>988</v>
      </c>
      <c r="H84" s="11" t="s">
        <v>21</v>
      </c>
      <c r="I84" s="11"/>
      <c r="J84" s="11"/>
      <c r="K84" s="11"/>
    </row>
    <row r="85" customFormat="false" ht="21.95" hidden="false" customHeight="true" outlineLevel="0" collapsed="false">
      <c r="A85" s="15"/>
      <c r="B85" s="9"/>
      <c r="C85" s="15" t="s">
        <v>1129</v>
      </c>
      <c r="D85" s="11" t="s">
        <v>1130</v>
      </c>
      <c r="E85" s="11" t="s">
        <v>1131</v>
      </c>
      <c r="F85" s="11" t="s">
        <v>1132</v>
      </c>
      <c r="G85" s="15" t="s">
        <v>1008</v>
      </c>
      <c r="H85" s="11" t="s">
        <v>21</v>
      </c>
      <c r="I85" s="11"/>
      <c r="J85" s="11"/>
      <c r="K85" s="11"/>
    </row>
    <row r="86" customFormat="false" ht="24.95" hidden="false" customHeight="true" outlineLevel="0" collapsed="false">
      <c r="A86" s="15"/>
      <c r="B86" s="9"/>
      <c r="C86" s="31" t="s">
        <v>1160</v>
      </c>
      <c r="D86" s="22" t="s">
        <v>1161</v>
      </c>
      <c r="E86" s="22" t="s">
        <v>1162</v>
      </c>
      <c r="F86" s="22" t="s">
        <v>1163</v>
      </c>
      <c r="G86" s="31" t="s">
        <v>1013</v>
      </c>
      <c r="H86" s="22" t="s">
        <v>247</v>
      </c>
      <c r="I86" s="22" t="s">
        <v>1164</v>
      </c>
      <c r="J86" s="22" t="s">
        <v>237</v>
      </c>
      <c r="K86" s="11"/>
    </row>
    <row r="87" customFormat="false" ht="21.95" hidden="false" customHeight="true" outlineLevel="0" collapsed="false">
      <c r="A87" s="15"/>
      <c r="B87" s="9"/>
      <c r="C87" s="31" t="s">
        <v>1165</v>
      </c>
      <c r="D87" s="22" t="s">
        <v>1166</v>
      </c>
      <c r="E87" s="22" t="s">
        <v>1167</v>
      </c>
      <c r="F87" s="22" t="s">
        <v>1168</v>
      </c>
      <c r="G87" s="31" t="s">
        <v>902</v>
      </c>
      <c r="H87" s="22" t="s">
        <v>58</v>
      </c>
      <c r="I87" s="22" t="s">
        <v>1169</v>
      </c>
      <c r="J87" s="22" t="s">
        <v>237</v>
      </c>
      <c r="K87" s="11"/>
    </row>
    <row r="88" customFormat="false" ht="27" hidden="false" customHeight="true" outlineLevel="0" collapsed="false">
      <c r="A88" s="15"/>
      <c r="B88" s="9"/>
      <c r="C88" s="15" t="s">
        <v>1170</v>
      </c>
      <c r="D88" s="11" t="s">
        <v>1171</v>
      </c>
      <c r="E88" s="11" t="s">
        <v>1172</v>
      </c>
      <c r="F88" s="11" t="s">
        <v>1173</v>
      </c>
      <c r="G88" s="15" t="s">
        <v>1174</v>
      </c>
      <c r="H88" s="11" t="s">
        <v>1175</v>
      </c>
      <c r="I88" s="11" t="s">
        <v>1176</v>
      </c>
      <c r="J88" s="11" t="s">
        <v>237</v>
      </c>
      <c r="K88" s="11"/>
    </row>
    <row r="89" customFormat="false" ht="18.95" hidden="false" customHeight="true" outlineLevel="0" collapsed="false">
      <c r="A89" s="15"/>
      <c r="B89" s="9"/>
      <c r="C89" s="15" t="s">
        <v>1177</v>
      </c>
      <c r="D89" s="11" t="s">
        <v>1178</v>
      </c>
      <c r="E89" s="11" t="s">
        <v>1179</v>
      </c>
      <c r="F89" s="11" t="s">
        <v>1180</v>
      </c>
      <c r="G89" s="15" t="s">
        <v>1181</v>
      </c>
      <c r="H89" s="11" t="s">
        <v>1182</v>
      </c>
      <c r="I89" s="11" t="s">
        <v>1183</v>
      </c>
      <c r="J89" s="11" t="s">
        <v>237</v>
      </c>
      <c r="K89" s="11"/>
    </row>
    <row r="90" customFormat="false" ht="33.75" hidden="false" customHeight="true" outlineLevel="0" collapsed="false">
      <c r="A90" s="15"/>
      <c r="B90" s="9"/>
      <c r="C90" s="15" t="s">
        <v>1184</v>
      </c>
      <c r="D90" s="11" t="s">
        <v>1185</v>
      </c>
      <c r="E90" s="11" t="s">
        <v>1186</v>
      </c>
      <c r="F90" s="11" t="s">
        <v>1187</v>
      </c>
      <c r="G90" s="15" t="s">
        <v>983</v>
      </c>
      <c r="H90" s="11" t="s">
        <v>1188</v>
      </c>
      <c r="I90" s="11" t="s">
        <v>1189</v>
      </c>
      <c r="J90" s="11" t="s">
        <v>237</v>
      </c>
      <c r="K90" s="11"/>
    </row>
    <row r="91" customFormat="false" ht="24" hidden="false" customHeight="true" outlineLevel="0" collapsed="false">
      <c r="A91" s="15" t="s">
        <v>1190</v>
      </c>
      <c r="B91" s="9" t="s">
        <v>1191</v>
      </c>
      <c r="C91" s="15" t="s">
        <v>77</v>
      </c>
      <c r="D91" s="11" t="s">
        <v>1192</v>
      </c>
      <c r="E91" s="11" t="s">
        <v>1193</v>
      </c>
      <c r="F91" s="11" t="s">
        <v>80</v>
      </c>
      <c r="G91" s="15" t="s">
        <v>1008</v>
      </c>
      <c r="H91" s="11" t="s">
        <v>21</v>
      </c>
      <c r="I91" s="11"/>
      <c r="J91" s="11"/>
      <c r="K91" s="11"/>
    </row>
    <row r="92" customFormat="false" ht="24" hidden="false" customHeight="true" outlineLevel="0" collapsed="false">
      <c r="A92" s="15"/>
      <c r="B92" s="9"/>
      <c r="C92" s="15" t="s">
        <v>737</v>
      </c>
      <c r="D92" s="11" t="s">
        <v>738</v>
      </c>
      <c r="E92" s="11" t="s">
        <v>987</v>
      </c>
      <c r="F92" s="11" t="s">
        <v>740</v>
      </c>
      <c r="G92" s="15" t="s">
        <v>988</v>
      </c>
      <c r="H92" s="11" t="s">
        <v>21</v>
      </c>
      <c r="I92" s="11"/>
      <c r="J92" s="11"/>
      <c r="K92" s="11"/>
    </row>
    <row r="93" customFormat="false" ht="24" hidden="false" customHeight="true" outlineLevel="0" collapsed="false">
      <c r="A93" s="15"/>
      <c r="B93" s="9"/>
      <c r="C93" s="15" t="s">
        <v>1122</v>
      </c>
      <c r="D93" s="11" t="s">
        <v>1123</v>
      </c>
      <c r="E93" s="11" t="s">
        <v>1124</v>
      </c>
      <c r="F93" s="11" t="s">
        <v>1125</v>
      </c>
      <c r="G93" s="15" t="s">
        <v>974</v>
      </c>
      <c r="H93" s="11" t="s">
        <v>86</v>
      </c>
      <c r="I93" s="11"/>
      <c r="J93" s="11"/>
      <c r="K93" s="11"/>
    </row>
    <row r="94" customFormat="false" ht="24" hidden="false" customHeight="true" outlineLevel="0" collapsed="false">
      <c r="A94" s="15"/>
      <c r="B94" s="9"/>
      <c r="C94" s="15" t="s">
        <v>1194</v>
      </c>
      <c r="D94" s="11" t="s">
        <v>1195</v>
      </c>
      <c r="E94" s="11" t="s">
        <v>1196</v>
      </c>
      <c r="F94" s="11" t="s">
        <v>1197</v>
      </c>
      <c r="G94" s="15" t="s">
        <v>945</v>
      </c>
      <c r="H94" s="11" t="s">
        <v>703</v>
      </c>
      <c r="I94" s="11" t="s">
        <v>1198</v>
      </c>
      <c r="J94" s="11" t="s">
        <v>237</v>
      </c>
      <c r="K94" s="11"/>
    </row>
    <row r="95" customFormat="false" ht="24" hidden="false" customHeight="true" outlineLevel="0" collapsed="false">
      <c r="A95" s="15"/>
      <c r="B95" s="9"/>
      <c r="C95" s="15" t="s">
        <v>1199</v>
      </c>
      <c r="D95" s="11" t="s">
        <v>1200</v>
      </c>
      <c r="E95" s="11" t="s">
        <v>1201</v>
      </c>
      <c r="F95" s="11" t="s">
        <v>1202</v>
      </c>
      <c r="G95" s="15" t="s">
        <v>1067</v>
      </c>
      <c r="H95" s="11" t="s">
        <v>703</v>
      </c>
      <c r="I95" s="11" t="s">
        <v>1203</v>
      </c>
      <c r="J95" s="11" t="s">
        <v>237</v>
      </c>
      <c r="K95" s="11"/>
    </row>
    <row r="96" customFormat="false" ht="24" hidden="false" customHeight="true" outlineLevel="0" collapsed="false">
      <c r="A96" s="15"/>
      <c r="B96" s="9"/>
      <c r="C96" s="15" t="s">
        <v>1204</v>
      </c>
      <c r="D96" s="11" t="s">
        <v>1205</v>
      </c>
      <c r="E96" s="11" t="s">
        <v>1206</v>
      </c>
      <c r="F96" s="11" t="s">
        <v>1207</v>
      </c>
      <c r="G96" s="15" t="s">
        <v>945</v>
      </c>
      <c r="H96" s="11" t="s">
        <v>703</v>
      </c>
      <c r="I96" s="11" t="s">
        <v>1208</v>
      </c>
      <c r="J96" s="11" t="s">
        <v>237</v>
      </c>
      <c r="K96" s="11"/>
    </row>
    <row r="97" customFormat="false" ht="24" hidden="false" customHeight="true" outlineLevel="0" collapsed="false">
      <c r="A97" s="15"/>
      <c r="B97" s="9"/>
      <c r="C97" s="15" t="s">
        <v>1209</v>
      </c>
      <c r="D97" s="11" t="s">
        <v>1210</v>
      </c>
      <c r="E97" s="11" t="s">
        <v>1211</v>
      </c>
      <c r="F97" s="11" t="s">
        <v>1212</v>
      </c>
      <c r="G97" s="15" t="s">
        <v>974</v>
      </c>
      <c r="H97" s="11" t="s">
        <v>703</v>
      </c>
      <c r="I97" s="11" t="s">
        <v>1213</v>
      </c>
      <c r="J97" s="11" t="s">
        <v>237</v>
      </c>
      <c r="K97" s="11"/>
    </row>
    <row r="98" customFormat="false" ht="16.5" hidden="false" customHeight="true" outlineLevel="0" collapsed="false">
      <c r="A98" s="15" t="s">
        <v>1214</v>
      </c>
      <c r="B98" s="9" t="s">
        <v>311</v>
      </c>
      <c r="C98" s="15" t="s">
        <v>262</v>
      </c>
      <c r="D98" s="11" t="s">
        <v>263</v>
      </c>
      <c r="E98" s="11" t="s">
        <v>1215</v>
      </c>
      <c r="F98" s="11" t="s">
        <v>265</v>
      </c>
      <c r="G98" s="15" t="s">
        <v>1013</v>
      </c>
      <c r="H98" s="11" t="s">
        <v>48</v>
      </c>
      <c r="I98" s="11"/>
      <c r="J98" s="11"/>
      <c r="K98" s="11"/>
    </row>
    <row r="99" customFormat="false" ht="24.95" hidden="false" customHeight="true" outlineLevel="0" collapsed="false">
      <c r="A99" s="15"/>
      <c r="B99" s="9"/>
      <c r="C99" s="15" t="s">
        <v>266</v>
      </c>
      <c r="D99" s="11" t="s">
        <v>267</v>
      </c>
      <c r="E99" s="11" t="s">
        <v>268</v>
      </c>
      <c r="F99" s="11" t="s">
        <v>269</v>
      </c>
      <c r="G99" s="15" t="s">
        <v>219</v>
      </c>
      <c r="H99" s="11" t="s">
        <v>48</v>
      </c>
      <c r="I99" s="11"/>
      <c r="J99" s="11"/>
      <c r="K99" s="11"/>
    </row>
    <row r="100" customFormat="false" ht="19.5" hidden="false" customHeight="true" outlineLevel="0" collapsed="false">
      <c r="A100" s="15"/>
      <c r="B100" s="9"/>
      <c r="C100" s="15" t="s">
        <v>270</v>
      </c>
      <c r="D100" s="11" t="s">
        <v>271</v>
      </c>
      <c r="E100" s="11" t="s">
        <v>1216</v>
      </c>
      <c r="F100" s="11" t="s">
        <v>273</v>
      </c>
      <c r="G100" s="15" t="s">
        <v>1154</v>
      </c>
      <c r="H100" s="11" t="s">
        <v>48</v>
      </c>
      <c r="I100" s="11"/>
      <c r="J100" s="11"/>
      <c r="K100" s="11"/>
    </row>
    <row r="101" customFormat="false" ht="24.95" hidden="false" customHeight="true" outlineLevel="0" collapsed="false">
      <c r="A101" s="15"/>
      <c r="B101" s="9"/>
      <c r="C101" s="15" t="s">
        <v>1217</v>
      </c>
      <c r="D101" s="11" t="s">
        <v>1218</v>
      </c>
      <c r="E101" s="11" t="s">
        <v>1219</v>
      </c>
      <c r="F101" s="11" t="s">
        <v>1220</v>
      </c>
      <c r="G101" s="15" t="s">
        <v>1115</v>
      </c>
      <c r="H101" s="11" t="s">
        <v>48</v>
      </c>
      <c r="I101" s="11"/>
      <c r="J101" s="11"/>
      <c r="K101" s="11"/>
    </row>
    <row r="102" customFormat="false" ht="24.95" hidden="false" customHeight="true" outlineLevel="0" collapsed="false">
      <c r="A102" s="15"/>
      <c r="B102" s="9"/>
      <c r="C102" s="15" t="s">
        <v>274</v>
      </c>
      <c r="D102" s="11" t="s">
        <v>275</v>
      </c>
      <c r="E102" s="11" t="s">
        <v>1221</v>
      </c>
      <c r="F102" s="11" t="s">
        <v>277</v>
      </c>
      <c r="G102" s="15" t="s">
        <v>902</v>
      </c>
      <c r="H102" s="11" t="s">
        <v>48</v>
      </c>
      <c r="I102" s="11"/>
      <c r="J102" s="11"/>
      <c r="K102" s="11"/>
    </row>
    <row r="103" customFormat="false" ht="16.5" hidden="false" customHeight="true" outlineLevel="0" collapsed="false">
      <c r="A103" s="15"/>
      <c r="B103" s="9"/>
      <c r="C103" s="15" t="s">
        <v>278</v>
      </c>
      <c r="D103" s="11" t="s">
        <v>279</v>
      </c>
      <c r="E103" s="11" t="s">
        <v>1222</v>
      </c>
      <c r="F103" s="11" t="s">
        <v>281</v>
      </c>
      <c r="G103" s="15" t="s">
        <v>1154</v>
      </c>
      <c r="H103" s="11" t="s">
        <v>48</v>
      </c>
      <c r="I103" s="11"/>
      <c r="J103" s="11"/>
      <c r="K103" s="11"/>
    </row>
    <row r="104" customFormat="false" ht="19.5" hidden="false" customHeight="true" outlineLevel="0" collapsed="false">
      <c r="A104" s="15"/>
      <c r="B104" s="9"/>
      <c r="C104" s="15" t="s">
        <v>298</v>
      </c>
      <c r="D104" s="11" t="s">
        <v>299</v>
      </c>
      <c r="E104" s="11" t="s">
        <v>1223</v>
      </c>
      <c r="F104" s="11" t="s">
        <v>301</v>
      </c>
      <c r="G104" s="15" t="s">
        <v>907</v>
      </c>
      <c r="H104" s="11" t="s">
        <v>48</v>
      </c>
      <c r="I104" s="11"/>
      <c r="J104" s="11"/>
      <c r="K104" s="11"/>
    </row>
    <row r="105" customFormat="false" ht="21.75" hidden="false" customHeight="true" outlineLevel="0" collapsed="false">
      <c r="A105" s="15"/>
      <c r="B105" s="9"/>
      <c r="C105" s="10" t="s">
        <v>1224</v>
      </c>
      <c r="D105" s="11" t="s">
        <v>1225</v>
      </c>
      <c r="E105" s="11" t="s">
        <v>1226</v>
      </c>
      <c r="F105" s="11" t="s">
        <v>1227</v>
      </c>
      <c r="G105" s="15" t="s">
        <v>219</v>
      </c>
      <c r="H105" s="11" t="s">
        <v>48</v>
      </c>
      <c r="I105" s="11"/>
      <c r="J105" s="11"/>
      <c r="K105" s="11" t="s">
        <v>49</v>
      </c>
    </row>
    <row r="106" customFormat="false" ht="17.25" hidden="false" customHeight="true" outlineLevel="0" collapsed="false">
      <c r="A106" s="15"/>
      <c r="B106" s="9"/>
      <c r="C106" s="15" t="s">
        <v>1080</v>
      </c>
      <c r="D106" s="11" t="s">
        <v>1228</v>
      </c>
      <c r="E106" s="11" t="s">
        <v>1082</v>
      </c>
      <c r="F106" s="11" t="s">
        <v>1083</v>
      </c>
      <c r="G106" s="15" t="s">
        <v>974</v>
      </c>
      <c r="H106" s="11" t="s">
        <v>48</v>
      </c>
      <c r="I106" s="11"/>
      <c r="J106" s="11"/>
      <c r="K106" s="11"/>
    </row>
    <row r="107" customFormat="false" ht="15" hidden="false" customHeight="true" outlineLevel="0" collapsed="false">
      <c r="A107" s="15"/>
      <c r="B107" s="9"/>
      <c r="C107" s="15" t="s">
        <v>1229</v>
      </c>
      <c r="D107" s="11" t="s">
        <v>1230</v>
      </c>
      <c r="E107" s="11" t="s">
        <v>1231</v>
      </c>
      <c r="F107" s="22" t="s">
        <v>1232</v>
      </c>
      <c r="G107" s="21" t="s">
        <v>47</v>
      </c>
      <c r="H107" s="22" t="s">
        <v>48</v>
      </c>
      <c r="I107" s="11"/>
      <c r="J107" s="11"/>
      <c r="K107" s="11"/>
    </row>
    <row r="108" customFormat="false" ht="15" hidden="false" customHeight="true" outlineLevel="0" collapsed="false">
      <c r="A108" s="15"/>
      <c r="B108" s="9"/>
      <c r="C108" s="15" t="s">
        <v>1233</v>
      </c>
      <c r="D108" s="11" t="s">
        <v>1234</v>
      </c>
      <c r="E108" s="11" t="s">
        <v>1235</v>
      </c>
      <c r="F108" s="11" t="s">
        <v>1236</v>
      </c>
      <c r="G108" s="15" t="s">
        <v>1154</v>
      </c>
      <c r="H108" s="11" t="s">
        <v>48</v>
      </c>
      <c r="I108" s="11"/>
      <c r="J108" s="11"/>
      <c r="K108" s="11"/>
    </row>
    <row r="109" customFormat="false" ht="15" hidden="false" customHeight="true" outlineLevel="0" collapsed="false">
      <c r="A109" s="15"/>
      <c r="B109" s="9"/>
      <c r="C109" s="15" t="s">
        <v>1237</v>
      </c>
      <c r="D109" s="11" t="s">
        <v>1238</v>
      </c>
      <c r="E109" s="11" t="s">
        <v>1239</v>
      </c>
      <c r="F109" s="11" t="s">
        <v>1240</v>
      </c>
      <c r="G109" s="15" t="s">
        <v>902</v>
      </c>
      <c r="H109" s="11" t="s">
        <v>48</v>
      </c>
      <c r="I109" s="11"/>
      <c r="J109" s="11"/>
      <c r="K109" s="11"/>
    </row>
    <row r="110" customFormat="false" ht="20.1" hidden="false" customHeight="true" outlineLevel="0" collapsed="false">
      <c r="A110" s="15" t="s">
        <v>1241</v>
      </c>
      <c r="B110" s="9" t="s">
        <v>261</v>
      </c>
      <c r="C110" s="15" t="s">
        <v>1242</v>
      </c>
      <c r="D110" s="11" t="s">
        <v>1243</v>
      </c>
      <c r="E110" s="11" t="s">
        <v>1244</v>
      </c>
      <c r="F110" s="11" t="s">
        <v>1245</v>
      </c>
      <c r="G110" s="15" t="s">
        <v>902</v>
      </c>
      <c r="H110" s="11" t="s">
        <v>48</v>
      </c>
      <c r="I110" s="11"/>
      <c r="J110" s="11"/>
      <c r="K110" s="11"/>
    </row>
    <row r="111" customFormat="false" ht="20.1" hidden="false" customHeight="true" outlineLevel="0" collapsed="false">
      <c r="A111" s="15"/>
      <c r="B111" s="9"/>
      <c r="C111" s="15" t="s">
        <v>1217</v>
      </c>
      <c r="D111" s="11" t="s">
        <v>1218</v>
      </c>
      <c r="E111" s="11" t="s">
        <v>1219</v>
      </c>
      <c r="F111" s="11" t="s">
        <v>1220</v>
      </c>
      <c r="G111" s="15" t="s">
        <v>1115</v>
      </c>
      <c r="H111" s="11" t="s">
        <v>48</v>
      </c>
      <c r="I111" s="11"/>
      <c r="J111" s="11"/>
      <c r="K111" s="11"/>
    </row>
    <row r="112" customFormat="false" ht="12.95" hidden="false" customHeight="true" outlineLevel="0" collapsed="false">
      <c r="A112" s="15"/>
      <c r="B112" s="9"/>
      <c r="C112" s="15" t="s">
        <v>1246</v>
      </c>
      <c r="D112" s="11" t="s">
        <v>1247</v>
      </c>
      <c r="E112" s="11" t="s">
        <v>1248</v>
      </c>
      <c r="F112" s="11" t="s">
        <v>1249</v>
      </c>
      <c r="G112" s="15" t="s">
        <v>1067</v>
      </c>
      <c r="H112" s="11" t="s">
        <v>311</v>
      </c>
      <c r="I112" s="11"/>
      <c r="J112" s="11"/>
      <c r="K112" s="11"/>
    </row>
    <row r="113" customFormat="false" ht="20.1" hidden="false" customHeight="true" outlineLevel="0" collapsed="false">
      <c r="A113" s="15"/>
      <c r="B113" s="9"/>
      <c r="C113" s="10" t="s">
        <v>1224</v>
      </c>
      <c r="D113" s="11" t="s">
        <v>1225</v>
      </c>
      <c r="E113" s="11" t="s">
        <v>1226</v>
      </c>
      <c r="F113" s="11" t="s">
        <v>1227</v>
      </c>
      <c r="G113" s="15" t="s">
        <v>219</v>
      </c>
      <c r="H113" s="11" t="s">
        <v>48</v>
      </c>
      <c r="I113" s="11"/>
      <c r="J113" s="11"/>
      <c r="K113" s="11" t="s">
        <v>49</v>
      </c>
    </row>
    <row r="114" customFormat="false" ht="20.1" hidden="false" customHeight="true" outlineLevel="0" collapsed="false">
      <c r="A114" s="15"/>
      <c r="B114" s="9"/>
      <c r="C114" s="15" t="s">
        <v>1250</v>
      </c>
      <c r="D114" s="11" t="s">
        <v>1251</v>
      </c>
      <c r="E114" s="11" t="s">
        <v>1252</v>
      </c>
      <c r="F114" s="11" t="s">
        <v>277</v>
      </c>
      <c r="G114" s="15" t="s">
        <v>983</v>
      </c>
      <c r="H114" s="11" t="s">
        <v>48</v>
      </c>
      <c r="I114" s="11"/>
      <c r="J114" s="11"/>
      <c r="K114" s="11"/>
    </row>
    <row r="115" customFormat="false" ht="20.1" hidden="false" customHeight="true" outlineLevel="0" collapsed="false">
      <c r="A115" s="15"/>
      <c r="B115" s="9"/>
      <c r="C115" s="15" t="s">
        <v>1080</v>
      </c>
      <c r="D115" s="11" t="s">
        <v>1228</v>
      </c>
      <c r="E115" s="11" t="s">
        <v>1082</v>
      </c>
      <c r="F115" s="11" t="s">
        <v>1083</v>
      </c>
      <c r="G115" s="15" t="s">
        <v>974</v>
      </c>
      <c r="H115" s="11" t="s">
        <v>48</v>
      </c>
      <c r="I115" s="11"/>
      <c r="J115" s="11"/>
      <c r="K115" s="11"/>
    </row>
    <row r="116" customFormat="false" ht="15" hidden="false" customHeight="true" outlineLevel="0" collapsed="false">
      <c r="A116" s="15"/>
      <c r="B116" s="9"/>
      <c r="C116" s="15" t="s">
        <v>364</v>
      </c>
      <c r="D116" s="11" t="s">
        <v>365</v>
      </c>
      <c r="E116" s="11" t="s">
        <v>1253</v>
      </c>
      <c r="F116" s="11" t="s">
        <v>367</v>
      </c>
      <c r="G116" s="15" t="s">
        <v>945</v>
      </c>
      <c r="H116" s="11" t="s">
        <v>21</v>
      </c>
      <c r="I116" s="11"/>
      <c r="J116" s="11"/>
      <c r="K116" s="11"/>
    </row>
    <row r="117" customFormat="false" ht="18" hidden="false" customHeight="true" outlineLevel="0" collapsed="false">
      <c r="A117" s="15"/>
      <c r="B117" s="9"/>
      <c r="C117" s="15" t="s">
        <v>1233</v>
      </c>
      <c r="D117" s="11" t="s">
        <v>1234</v>
      </c>
      <c r="E117" s="11" t="s">
        <v>1235</v>
      </c>
      <c r="F117" s="11" t="s">
        <v>1236</v>
      </c>
      <c r="G117" s="15" t="s">
        <v>1154</v>
      </c>
      <c r="H117" s="11" t="s">
        <v>48</v>
      </c>
      <c r="I117" s="11"/>
      <c r="J117" s="11"/>
      <c r="K117" s="11"/>
    </row>
    <row r="118" customFormat="false" ht="12.95" hidden="false" customHeight="true" outlineLevel="0" collapsed="false">
      <c r="A118" s="15"/>
      <c r="B118" s="9"/>
      <c r="C118" s="15" t="s">
        <v>1254</v>
      </c>
      <c r="D118" s="11" t="s">
        <v>1255</v>
      </c>
      <c r="E118" s="11" t="s">
        <v>1256</v>
      </c>
      <c r="F118" s="11" t="s">
        <v>1257</v>
      </c>
      <c r="G118" s="15" t="s">
        <v>983</v>
      </c>
      <c r="H118" s="11" t="s">
        <v>1258</v>
      </c>
      <c r="I118" s="11" t="s">
        <v>1259</v>
      </c>
      <c r="J118" s="11" t="s">
        <v>237</v>
      </c>
      <c r="K118" s="11"/>
    </row>
    <row r="119" customFormat="false" ht="20.1" hidden="false" customHeight="true" outlineLevel="0" collapsed="false">
      <c r="A119" s="15"/>
      <c r="B119" s="9"/>
      <c r="C119" s="15" t="s">
        <v>1260</v>
      </c>
      <c r="D119" s="11" t="s">
        <v>1261</v>
      </c>
      <c r="E119" s="11" t="s">
        <v>1262</v>
      </c>
      <c r="F119" s="11" t="s">
        <v>1263</v>
      </c>
      <c r="G119" s="15" t="s">
        <v>1041</v>
      </c>
      <c r="H119" s="11" t="s">
        <v>1258</v>
      </c>
      <c r="I119" s="11" t="s">
        <v>1264</v>
      </c>
      <c r="J119" s="11" t="s">
        <v>237</v>
      </c>
      <c r="K119" s="11"/>
    </row>
    <row r="120" customFormat="false" ht="14.1" hidden="false" customHeight="true" outlineLevel="0" collapsed="false">
      <c r="A120" s="15"/>
      <c r="B120" s="9"/>
      <c r="C120" s="15" t="s">
        <v>1265</v>
      </c>
      <c r="D120" s="11" t="s">
        <v>1266</v>
      </c>
      <c r="E120" s="11" t="s">
        <v>1267</v>
      </c>
      <c r="F120" s="11" t="s">
        <v>1263</v>
      </c>
      <c r="G120" s="15" t="s">
        <v>1268</v>
      </c>
      <c r="H120" s="11" t="s">
        <v>1269</v>
      </c>
      <c r="I120" s="11" t="s">
        <v>1270</v>
      </c>
      <c r="J120" s="11" t="s">
        <v>237</v>
      </c>
      <c r="K120" s="11"/>
    </row>
    <row r="121" customFormat="false" ht="20.1" hidden="false" customHeight="true" outlineLevel="0" collapsed="false">
      <c r="A121" s="15" t="s">
        <v>1271</v>
      </c>
      <c r="B121" s="9" t="s">
        <v>347</v>
      </c>
      <c r="C121" s="15" t="s">
        <v>454</v>
      </c>
      <c r="D121" s="11" t="s">
        <v>455</v>
      </c>
      <c r="E121" s="11" t="s">
        <v>1272</v>
      </c>
      <c r="F121" s="11" t="s">
        <v>457</v>
      </c>
      <c r="G121" s="15" t="s">
        <v>902</v>
      </c>
      <c r="H121" s="11" t="s">
        <v>27</v>
      </c>
      <c r="I121" s="11"/>
      <c r="J121" s="11"/>
      <c r="K121" s="11"/>
    </row>
    <row r="122" customFormat="false" ht="20.1" hidden="false" customHeight="true" outlineLevel="0" collapsed="false">
      <c r="A122" s="15"/>
      <c r="B122" s="9"/>
      <c r="C122" s="15" t="s">
        <v>324</v>
      </c>
      <c r="D122" s="11" t="s">
        <v>325</v>
      </c>
      <c r="E122" s="11" t="s">
        <v>1273</v>
      </c>
      <c r="F122" s="11" t="s">
        <v>327</v>
      </c>
      <c r="G122" s="15" t="s">
        <v>902</v>
      </c>
      <c r="H122" s="11" t="s">
        <v>48</v>
      </c>
      <c r="I122" s="11"/>
      <c r="J122" s="11"/>
      <c r="K122" s="11"/>
    </row>
    <row r="123" customFormat="false" ht="20.1" hidden="false" customHeight="true" outlineLevel="0" collapsed="false">
      <c r="A123" s="15"/>
      <c r="B123" s="9"/>
      <c r="C123" s="15" t="s">
        <v>458</v>
      </c>
      <c r="D123" s="11" t="s">
        <v>459</v>
      </c>
      <c r="E123" s="11" t="s">
        <v>1274</v>
      </c>
      <c r="F123" s="11" t="s">
        <v>461</v>
      </c>
      <c r="G123" s="15" t="s">
        <v>983</v>
      </c>
      <c r="H123" s="11" t="s">
        <v>58</v>
      </c>
      <c r="I123" s="11"/>
      <c r="J123" s="11"/>
      <c r="K123" s="11"/>
    </row>
    <row r="124" customFormat="false" ht="20.1" hidden="false" customHeight="true" outlineLevel="0" collapsed="false">
      <c r="A124" s="15"/>
      <c r="B124" s="9"/>
      <c r="C124" s="15" t="s">
        <v>1275</v>
      </c>
      <c r="D124" s="11" t="s">
        <v>1276</v>
      </c>
      <c r="E124" s="11" t="s">
        <v>1277</v>
      </c>
      <c r="F124" s="11" t="s">
        <v>1278</v>
      </c>
      <c r="G124" s="15" t="s">
        <v>1013</v>
      </c>
      <c r="H124" s="11" t="s">
        <v>58</v>
      </c>
      <c r="I124" s="11"/>
      <c r="J124" s="11"/>
      <c r="K124" s="11"/>
    </row>
    <row r="125" customFormat="false" ht="20.1" hidden="false" customHeight="true" outlineLevel="0" collapsed="false">
      <c r="A125" s="15"/>
      <c r="B125" s="9"/>
      <c r="C125" s="15" t="s">
        <v>1279</v>
      </c>
      <c r="D125" s="11" t="s">
        <v>1280</v>
      </c>
      <c r="E125" s="11" t="s">
        <v>1281</v>
      </c>
      <c r="F125" s="11" t="s">
        <v>1282</v>
      </c>
      <c r="G125" s="15" t="s">
        <v>974</v>
      </c>
      <c r="H125" s="11" t="s">
        <v>58</v>
      </c>
      <c r="I125" s="11"/>
      <c r="J125" s="11"/>
      <c r="K125" s="11"/>
    </row>
    <row r="126" customFormat="false" ht="20.1" hidden="false" customHeight="true" outlineLevel="0" collapsed="false">
      <c r="A126" s="15"/>
      <c r="B126" s="9"/>
      <c r="C126" s="15" t="s">
        <v>1283</v>
      </c>
      <c r="D126" s="11" t="s">
        <v>1284</v>
      </c>
      <c r="E126" s="11" t="s">
        <v>1285</v>
      </c>
      <c r="F126" s="11" t="s">
        <v>1286</v>
      </c>
      <c r="G126" s="15" t="s">
        <v>983</v>
      </c>
      <c r="H126" s="11" t="s">
        <v>58</v>
      </c>
      <c r="I126" s="11"/>
      <c r="J126" s="11"/>
      <c r="K126" s="11"/>
    </row>
    <row r="127" customFormat="false" ht="20.1" hidden="false" customHeight="true" outlineLevel="0" collapsed="false">
      <c r="A127" s="15"/>
      <c r="B127" s="9"/>
      <c r="C127" s="15" t="s">
        <v>1287</v>
      </c>
      <c r="D127" s="11" t="s">
        <v>1288</v>
      </c>
      <c r="E127" s="11" t="s">
        <v>1289</v>
      </c>
      <c r="F127" s="11" t="s">
        <v>1290</v>
      </c>
      <c r="G127" s="15" t="s">
        <v>1013</v>
      </c>
      <c r="H127" s="11" t="s">
        <v>58</v>
      </c>
      <c r="I127" s="11"/>
      <c r="J127" s="11"/>
      <c r="K127" s="11"/>
    </row>
    <row r="128" customFormat="false" ht="20.1" hidden="false" customHeight="true" outlineLevel="0" collapsed="false">
      <c r="A128" s="15"/>
      <c r="B128" s="9"/>
      <c r="C128" s="15" t="s">
        <v>938</v>
      </c>
      <c r="D128" s="11" t="s">
        <v>939</v>
      </c>
      <c r="E128" s="11" t="s">
        <v>940</v>
      </c>
      <c r="F128" s="11" t="s">
        <v>520</v>
      </c>
      <c r="G128" s="15" t="s">
        <v>907</v>
      </c>
      <c r="H128" s="11" t="s">
        <v>58</v>
      </c>
      <c r="I128" s="11"/>
      <c r="J128" s="11"/>
      <c r="K128" s="11"/>
    </row>
    <row r="129" customFormat="false" ht="20.1" hidden="false" customHeight="true" outlineLevel="0" collapsed="false">
      <c r="A129" s="15"/>
      <c r="B129" s="9"/>
      <c r="C129" s="15" t="s">
        <v>1291</v>
      </c>
      <c r="D129" s="11" t="s">
        <v>1292</v>
      </c>
      <c r="E129" s="11" t="s">
        <v>1293</v>
      </c>
      <c r="F129" s="11" t="s">
        <v>1294</v>
      </c>
      <c r="G129" s="15" t="s">
        <v>902</v>
      </c>
      <c r="H129" s="11" t="s">
        <v>27</v>
      </c>
      <c r="I129" s="11"/>
      <c r="J129" s="11"/>
      <c r="K129" s="11"/>
    </row>
    <row r="130" customFormat="false" ht="20.1" hidden="false" customHeight="true" outlineLevel="0" collapsed="false">
      <c r="A130" s="15"/>
      <c r="B130" s="9"/>
      <c r="C130" s="15" t="s">
        <v>1295</v>
      </c>
      <c r="D130" s="11" t="s">
        <v>1296</v>
      </c>
      <c r="E130" s="11" t="s">
        <v>1297</v>
      </c>
      <c r="F130" s="22" t="s">
        <v>1298</v>
      </c>
      <c r="G130" s="21" t="s">
        <v>47</v>
      </c>
      <c r="H130" s="22" t="s">
        <v>58</v>
      </c>
      <c r="I130" s="11"/>
      <c r="J130" s="11"/>
      <c r="K130" s="11"/>
    </row>
    <row r="131" customFormat="false" ht="18" hidden="false" customHeight="true" outlineLevel="0" collapsed="false">
      <c r="A131" s="15" t="s">
        <v>1299</v>
      </c>
      <c r="B131" s="9" t="s">
        <v>373</v>
      </c>
      <c r="C131" s="15" t="s">
        <v>1300</v>
      </c>
      <c r="D131" s="11" t="s">
        <v>1301</v>
      </c>
      <c r="E131" s="11" t="s">
        <v>1302</v>
      </c>
      <c r="F131" s="11" t="s">
        <v>1303</v>
      </c>
      <c r="G131" s="15" t="s">
        <v>988</v>
      </c>
      <c r="H131" s="11" t="s">
        <v>58</v>
      </c>
      <c r="I131" s="11"/>
      <c r="J131" s="11"/>
      <c r="K131" s="11"/>
    </row>
    <row r="132" customFormat="false" ht="24.95" hidden="false" customHeight="true" outlineLevel="0" collapsed="false">
      <c r="A132" s="15"/>
      <c r="B132" s="9"/>
      <c r="C132" s="15" t="s">
        <v>1304</v>
      </c>
      <c r="D132" s="22" t="s">
        <v>1305</v>
      </c>
      <c r="E132" s="22" t="s">
        <v>1306</v>
      </c>
      <c r="F132" s="22" t="s">
        <v>381</v>
      </c>
      <c r="G132" s="31" t="s">
        <v>988</v>
      </c>
      <c r="H132" s="22" t="s">
        <v>58</v>
      </c>
      <c r="I132" s="11"/>
      <c r="J132" s="11"/>
      <c r="K132" s="11"/>
    </row>
    <row r="133" customFormat="false" ht="18" hidden="false" customHeight="true" outlineLevel="0" collapsed="false">
      <c r="A133" s="15"/>
      <c r="B133" s="9"/>
      <c r="C133" s="15" t="s">
        <v>1307</v>
      </c>
      <c r="D133" s="11" t="s">
        <v>1308</v>
      </c>
      <c r="E133" s="11" t="s">
        <v>1309</v>
      </c>
      <c r="F133" s="11" t="s">
        <v>1310</v>
      </c>
      <c r="G133" s="15" t="s">
        <v>907</v>
      </c>
      <c r="H133" s="11" t="s">
        <v>58</v>
      </c>
      <c r="I133" s="11"/>
      <c r="J133" s="11"/>
      <c r="K133" s="11"/>
    </row>
    <row r="134" customFormat="false" ht="20.1" hidden="false" customHeight="true" outlineLevel="0" collapsed="false">
      <c r="A134" s="15"/>
      <c r="B134" s="9"/>
      <c r="C134" s="15" t="s">
        <v>1311</v>
      </c>
      <c r="D134" s="11" t="s">
        <v>1312</v>
      </c>
      <c r="E134" s="11" t="s">
        <v>1313</v>
      </c>
      <c r="F134" s="11" t="s">
        <v>1314</v>
      </c>
      <c r="G134" s="15" t="s">
        <v>988</v>
      </c>
      <c r="H134" s="11" t="s">
        <v>58</v>
      </c>
      <c r="I134" s="11"/>
      <c r="J134" s="11"/>
      <c r="K134" s="11"/>
    </row>
    <row r="135" customFormat="false" ht="21.75" hidden="false" customHeight="true" outlineLevel="0" collapsed="false">
      <c r="A135" s="15"/>
      <c r="B135" s="9"/>
      <c r="C135" s="15" t="s">
        <v>1315</v>
      </c>
      <c r="D135" s="11" t="s">
        <v>1316</v>
      </c>
      <c r="E135" s="11" t="s">
        <v>1317</v>
      </c>
      <c r="F135" s="11" t="s">
        <v>1318</v>
      </c>
      <c r="G135" s="15" t="s">
        <v>1115</v>
      </c>
      <c r="H135" s="11" t="s">
        <v>58</v>
      </c>
      <c r="I135" s="11"/>
      <c r="J135" s="11"/>
      <c r="K135" s="11"/>
    </row>
    <row r="136" customFormat="false" ht="21.75" hidden="false" customHeight="true" outlineLevel="0" collapsed="false">
      <c r="A136" s="15"/>
      <c r="B136" s="9"/>
      <c r="C136" s="15" t="s">
        <v>1319</v>
      </c>
      <c r="D136" s="11" t="s">
        <v>1320</v>
      </c>
      <c r="E136" s="11" t="s">
        <v>1321</v>
      </c>
      <c r="F136" s="11" t="s">
        <v>1322</v>
      </c>
      <c r="G136" s="15" t="s">
        <v>988</v>
      </c>
      <c r="H136" s="11" t="s">
        <v>58</v>
      </c>
      <c r="I136" s="11"/>
      <c r="J136" s="11"/>
      <c r="K136" s="11"/>
    </row>
    <row r="137" customFormat="false" ht="24.95" hidden="false" customHeight="true" outlineLevel="0" collapsed="false">
      <c r="A137" s="15" t="s">
        <v>1323</v>
      </c>
      <c r="B137" s="9" t="s">
        <v>1324</v>
      </c>
      <c r="C137" s="15" t="s">
        <v>1325</v>
      </c>
      <c r="D137" s="11" t="s">
        <v>1326</v>
      </c>
      <c r="E137" s="11" t="s">
        <v>1327</v>
      </c>
      <c r="F137" s="11" t="s">
        <v>1328</v>
      </c>
      <c r="G137" s="15" t="s">
        <v>1329</v>
      </c>
      <c r="H137" s="11" t="s">
        <v>58</v>
      </c>
      <c r="I137" s="11"/>
      <c r="J137" s="11"/>
      <c r="K137" s="11"/>
    </row>
    <row r="138" customFormat="false" ht="18" hidden="false" customHeight="true" outlineLevel="0" collapsed="false">
      <c r="A138" s="15"/>
      <c r="B138" s="9"/>
      <c r="C138" s="10" t="s">
        <v>1330</v>
      </c>
      <c r="D138" s="11" t="s">
        <v>1331</v>
      </c>
      <c r="E138" s="11" t="s">
        <v>1332</v>
      </c>
      <c r="F138" s="22" t="s">
        <v>1333</v>
      </c>
      <c r="G138" s="21" t="s">
        <v>47</v>
      </c>
      <c r="H138" s="22" t="s">
        <v>58</v>
      </c>
      <c r="I138" s="11"/>
      <c r="J138" s="11"/>
      <c r="K138" s="11" t="s">
        <v>49</v>
      </c>
    </row>
    <row r="139" customFormat="false" ht="18" hidden="false" customHeight="true" outlineLevel="0" collapsed="false">
      <c r="A139" s="15"/>
      <c r="B139" s="9"/>
      <c r="C139" s="15" t="s">
        <v>1334</v>
      </c>
      <c r="D139" s="11" t="s">
        <v>1335</v>
      </c>
      <c r="E139" s="11" t="s">
        <v>1336</v>
      </c>
      <c r="F139" s="11" t="s">
        <v>1337</v>
      </c>
      <c r="G139" s="15" t="s">
        <v>995</v>
      </c>
      <c r="H139" s="11" t="s">
        <v>428</v>
      </c>
      <c r="I139" s="11"/>
      <c r="J139" s="11"/>
      <c r="K139" s="11"/>
    </row>
    <row r="140" customFormat="false" ht="18.95" hidden="false" customHeight="true" outlineLevel="0" collapsed="false">
      <c r="A140" s="15"/>
      <c r="B140" s="9"/>
      <c r="C140" s="15" t="s">
        <v>1338</v>
      </c>
      <c r="D140" s="11" t="s">
        <v>1339</v>
      </c>
      <c r="E140" s="11" t="s">
        <v>1340</v>
      </c>
      <c r="F140" s="11" t="s">
        <v>1341</v>
      </c>
      <c r="G140" s="15" t="s">
        <v>1008</v>
      </c>
      <c r="H140" s="11" t="s">
        <v>58</v>
      </c>
      <c r="I140" s="11"/>
      <c r="J140" s="11"/>
      <c r="K140" s="11"/>
    </row>
    <row r="141" customFormat="false" ht="18.95" hidden="false" customHeight="true" outlineLevel="0" collapsed="false">
      <c r="A141" s="15"/>
      <c r="B141" s="9"/>
      <c r="C141" s="15" t="s">
        <v>1342</v>
      </c>
      <c r="D141" s="11" t="s">
        <v>1343</v>
      </c>
      <c r="E141" s="11" t="s">
        <v>1344</v>
      </c>
      <c r="F141" s="22" t="s">
        <v>1345</v>
      </c>
      <c r="G141" s="21" t="s">
        <v>47</v>
      </c>
      <c r="H141" s="22" t="s">
        <v>58</v>
      </c>
      <c r="I141" s="11"/>
      <c r="J141" s="11"/>
      <c r="K141" s="11"/>
    </row>
    <row r="142" customFormat="false" ht="20.1" hidden="false" customHeight="true" outlineLevel="0" collapsed="false">
      <c r="A142" s="15"/>
      <c r="B142" s="9"/>
      <c r="C142" s="10" t="s">
        <v>1346</v>
      </c>
      <c r="D142" s="11" t="s">
        <v>1347</v>
      </c>
      <c r="E142" s="11" t="s">
        <v>1348</v>
      </c>
      <c r="F142" s="11" t="s">
        <v>1349</v>
      </c>
      <c r="G142" s="15" t="s">
        <v>219</v>
      </c>
      <c r="H142" s="11" t="s">
        <v>58</v>
      </c>
      <c r="I142" s="11"/>
      <c r="J142" s="11"/>
      <c r="K142" s="11" t="s">
        <v>49</v>
      </c>
    </row>
    <row r="143" customFormat="false" ht="20.1" hidden="false" customHeight="true" outlineLevel="0" collapsed="false">
      <c r="A143" s="15"/>
      <c r="B143" s="9"/>
      <c r="C143" s="15" t="s">
        <v>1350</v>
      </c>
      <c r="D143" s="11" t="s">
        <v>1351</v>
      </c>
      <c r="E143" s="11" t="s">
        <v>1352</v>
      </c>
      <c r="F143" s="11" t="s">
        <v>1353</v>
      </c>
      <c r="G143" s="15" t="s">
        <v>907</v>
      </c>
      <c r="H143" s="11" t="s">
        <v>58</v>
      </c>
      <c r="I143" s="11"/>
      <c r="J143" s="11"/>
      <c r="K143" s="11"/>
    </row>
    <row r="144" customFormat="false" ht="18" hidden="false" customHeight="true" outlineLevel="0" collapsed="false">
      <c r="A144" s="15"/>
      <c r="B144" s="9"/>
      <c r="C144" s="15" t="s">
        <v>1354</v>
      </c>
      <c r="D144" s="11" t="s">
        <v>1355</v>
      </c>
      <c r="E144" s="11" t="s">
        <v>1356</v>
      </c>
      <c r="F144" s="11" t="s">
        <v>1357</v>
      </c>
      <c r="G144" s="15" t="s">
        <v>983</v>
      </c>
      <c r="H144" s="11" t="s">
        <v>428</v>
      </c>
      <c r="I144" s="11"/>
      <c r="J144" s="11"/>
      <c r="K144" s="11"/>
    </row>
    <row r="145" customFormat="false" ht="20.1" hidden="false" customHeight="true" outlineLevel="0" collapsed="false">
      <c r="A145" s="15"/>
      <c r="B145" s="9"/>
      <c r="C145" s="15" t="s">
        <v>1358</v>
      </c>
      <c r="D145" s="11" t="s">
        <v>1359</v>
      </c>
      <c r="E145" s="11" t="s">
        <v>1360</v>
      </c>
      <c r="F145" s="22" t="s">
        <v>1361</v>
      </c>
      <c r="G145" s="21" t="s">
        <v>47</v>
      </c>
      <c r="H145" s="22" t="s">
        <v>58</v>
      </c>
      <c r="I145" s="11"/>
      <c r="J145" s="11"/>
      <c r="K145" s="11"/>
    </row>
    <row r="146" customFormat="false" ht="20.1" hidden="false" customHeight="true" outlineLevel="0" collapsed="false">
      <c r="A146" s="15"/>
      <c r="B146" s="9"/>
      <c r="C146" s="15" t="s">
        <v>1362</v>
      </c>
      <c r="D146" s="11" t="s">
        <v>1363</v>
      </c>
      <c r="E146" s="11" t="s">
        <v>1364</v>
      </c>
      <c r="F146" s="11" t="s">
        <v>1365</v>
      </c>
      <c r="G146" s="15" t="s">
        <v>983</v>
      </c>
      <c r="H146" s="11" t="s">
        <v>428</v>
      </c>
      <c r="I146" s="11"/>
      <c r="J146" s="11"/>
      <c r="K146" s="11"/>
    </row>
    <row r="147" customFormat="false" ht="18" hidden="false" customHeight="true" outlineLevel="0" collapsed="false">
      <c r="A147" s="15"/>
      <c r="B147" s="9"/>
      <c r="C147" s="15" t="s">
        <v>1366</v>
      </c>
      <c r="D147" s="11" t="s">
        <v>1367</v>
      </c>
      <c r="E147" s="11" t="s">
        <v>1368</v>
      </c>
      <c r="F147" s="11" t="s">
        <v>1369</v>
      </c>
      <c r="G147" s="15" t="s">
        <v>1329</v>
      </c>
      <c r="H147" s="11" t="s">
        <v>58</v>
      </c>
      <c r="I147" s="11"/>
      <c r="J147" s="11"/>
      <c r="K147" s="11"/>
    </row>
    <row r="148" customFormat="false" ht="15.95" hidden="false" customHeight="true" outlineLevel="0" collapsed="false">
      <c r="A148" s="15" t="s">
        <v>1370</v>
      </c>
      <c r="B148" s="9" t="s">
        <v>1371</v>
      </c>
      <c r="C148" s="31" t="s">
        <v>1372</v>
      </c>
      <c r="D148" s="22" t="s">
        <v>1373</v>
      </c>
      <c r="E148" s="22" t="s">
        <v>1374</v>
      </c>
      <c r="F148" s="22" t="s">
        <v>1375</v>
      </c>
      <c r="G148" s="31" t="s">
        <v>1181</v>
      </c>
      <c r="H148" s="22" t="s">
        <v>21</v>
      </c>
      <c r="I148" s="22" t="s">
        <v>1376</v>
      </c>
      <c r="J148" s="22" t="s">
        <v>237</v>
      </c>
      <c r="K148" s="11"/>
    </row>
    <row r="149" customFormat="false" ht="21" hidden="false" customHeight="true" outlineLevel="0" collapsed="false">
      <c r="A149" s="15"/>
      <c r="B149" s="9"/>
      <c r="C149" s="15" t="s">
        <v>1338</v>
      </c>
      <c r="D149" s="11" t="s">
        <v>1339</v>
      </c>
      <c r="E149" s="11" t="s">
        <v>1340</v>
      </c>
      <c r="F149" s="11" t="s">
        <v>1341</v>
      </c>
      <c r="G149" s="15" t="s">
        <v>1008</v>
      </c>
      <c r="H149" s="11" t="s">
        <v>58</v>
      </c>
      <c r="I149" s="11"/>
      <c r="J149" s="11"/>
      <c r="K149" s="11"/>
    </row>
    <row r="150" customFormat="false" ht="21" hidden="false" customHeight="true" outlineLevel="0" collapsed="false">
      <c r="A150" s="15"/>
      <c r="B150" s="9"/>
      <c r="C150" s="15" t="s">
        <v>1342</v>
      </c>
      <c r="D150" s="11" t="s">
        <v>1343</v>
      </c>
      <c r="E150" s="11" t="s">
        <v>1344</v>
      </c>
      <c r="F150" s="22" t="s">
        <v>1345</v>
      </c>
      <c r="G150" s="21" t="s">
        <v>47</v>
      </c>
      <c r="H150" s="22" t="s">
        <v>58</v>
      </c>
      <c r="I150" s="11"/>
      <c r="J150" s="11"/>
      <c r="K150" s="11"/>
    </row>
    <row r="151" customFormat="false" ht="24" hidden="false" customHeight="true" outlineLevel="0" collapsed="false">
      <c r="A151" s="15"/>
      <c r="B151" s="9"/>
      <c r="C151" s="15" t="s">
        <v>1377</v>
      </c>
      <c r="D151" s="11" t="s">
        <v>1378</v>
      </c>
      <c r="E151" s="11" t="s">
        <v>1379</v>
      </c>
      <c r="F151" s="11" t="s">
        <v>1380</v>
      </c>
      <c r="G151" s="15" t="s">
        <v>907</v>
      </c>
      <c r="H151" s="11" t="s">
        <v>27</v>
      </c>
      <c r="I151" s="11"/>
      <c r="J151" s="11"/>
      <c r="K151" s="11"/>
    </row>
    <row r="152" customFormat="false" ht="24.95" hidden="false" customHeight="true" outlineLevel="0" collapsed="false">
      <c r="A152" s="15"/>
      <c r="B152" s="9"/>
      <c r="C152" s="15" t="s">
        <v>1381</v>
      </c>
      <c r="D152" s="11" t="s">
        <v>1382</v>
      </c>
      <c r="E152" s="11" t="s">
        <v>1383</v>
      </c>
      <c r="F152" s="11" t="s">
        <v>1384</v>
      </c>
      <c r="G152" s="15" t="s">
        <v>1181</v>
      </c>
      <c r="H152" s="11" t="s">
        <v>48</v>
      </c>
      <c r="I152" s="11"/>
      <c r="J152" s="11"/>
      <c r="K152" s="11"/>
    </row>
    <row r="153" customFormat="false" ht="21" hidden="false" customHeight="true" outlineLevel="0" collapsed="false">
      <c r="A153" s="15"/>
      <c r="B153" s="9"/>
      <c r="C153" s="15" t="s">
        <v>1385</v>
      </c>
      <c r="D153" s="11" t="s">
        <v>1386</v>
      </c>
      <c r="E153" s="11" t="s">
        <v>1387</v>
      </c>
      <c r="F153" s="11" t="s">
        <v>1388</v>
      </c>
      <c r="G153" s="15" t="s">
        <v>983</v>
      </c>
      <c r="H153" s="11" t="s">
        <v>48</v>
      </c>
      <c r="I153" s="11" t="s">
        <v>1389</v>
      </c>
      <c r="J153" s="11" t="s">
        <v>237</v>
      </c>
      <c r="K153" s="11"/>
    </row>
    <row r="154" customFormat="false" ht="23.1" hidden="false" customHeight="true" outlineLevel="0" collapsed="false">
      <c r="A154" s="15"/>
      <c r="B154" s="9"/>
      <c r="C154" s="15" t="s">
        <v>1390</v>
      </c>
      <c r="D154" s="11" t="s">
        <v>1391</v>
      </c>
      <c r="E154" s="11" t="s">
        <v>1392</v>
      </c>
      <c r="F154" s="11" t="s">
        <v>1393</v>
      </c>
      <c r="G154" s="15" t="s">
        <v>1067</v>
      </c>
      <c r="H154" s="11" t="s">
        <v>58</v>
      </c>
      <c r="I154" s="11" t="s">
        <v>1394</v>
      </c>
      <c r="J154" s="11" t="s">
        <v>237</v>
      </c>
      <c r="K154" s="11"/>
    </row>
    <row r="155" customFormat="false" ht="24" hidden="false" customHeight="true" outlineLevel="0" collapsed="false">
      <c r="A155" s="15"/>
      <c r="B155" s="9"/>
      <c r="C155" s="15" t="s">
        <v>1395</v>
      </c>
      <c r="D155" s="11" t="s">
        <v>1396</v>
      </c>
      <c r="E155" s="11" t="s">
        <v>1397</v>
      </c>
      <c r="F155" s="11" t="s">
        <v>1398</v>
      </c>
      <c r="G155" s="10" t="s">
        <v>149</v>
      </c>
      <c r="H155" s="11" t="s">
        <v>1399</v>
      </c>
      <c r="I155" s="11" t="s">
        <v>1400</v>
      </c>
      <c r="J155" s="11" t="s">
        <v>237</v>
      </c>
      <c r="K155" s="11"/>
    </row>
    <row r="156" customFormat="false" ht="24.95" hidden="false" customHeight="true" outlineLevel="0" collapsed="false">
      <c r="A156" s="15"/>
      <c r="B156" s="9"/>
      <c r="C156" s="31" t="s">
        <v>1401</v>
      </c>
      <c r="D156" s="22" t="s">
        <v>1402</v>
      </c>
      <c r="E156" s="22" t="s">
        <v>1403</v>
      </c>
      <c r="F156" s="22" t="s">
        <v>1404</v>
      </c>
      <c r="G156" s="31" t="s">
        <v>1154</v>
      </c>
      <c r="H156" s="22" t="s">
        <v>1405</v>
      </c>
      <c r="I156" s="22" t="s">
        <v>1406</v>
      </c>
      <c r="J156" s="22" t="s">
        <v>237</v>
      </c>
      <c r="K156" s="11"/>
    </row>
    <row r="157" customFormat="false" ht="21" hidden="false" customHeight="true" outlineLevel="0" collapsed="false">
      <c r="A157" s="15" t="s">
        <v>1407</v>
      </c>
      <c r="B157" s="9" t="s">
        <v>436</v>
      </c>
      <c r="C157" s="15" t="s">
        <v>454</v>
      </c>
      <c r="D157" s="11" t="s">
        <v>455</v>
      </c>
      <c r="E157" s="11" t="s">
        <v>1272</v>
      </c>
      <c r="F157" s="11" t="s">
        <v>457</v>
      </c>
      <c r="G157" s="15" t="s">
        <v>902</v>
      </c>
      <c r="H157" s="11" t="s">
        <v>27</v>
      </c>
      <c r="I157" s="11"/>
      <c r="J157" s="11"/>
      <c r="K157" s="11"/>
    </row>
    <row r="158" customFormat="false" ht="20.1" hidden="false" customHeight="true" outlineLevel="0" collapsed="false">
      <c r="A158" s="15"/>
      <c r="B158" s="9"/>
      <c r="C158" s="15" t="s">
        <v>354</v>
      </c>
      <c r="D158" s="11" t="s">
        <v>355</v>
      </c>
      <c r="E158" s="11" t="s">
        <v>1408</v>
      </c>
      <c r="F158" s="11" t="s">
        <v>357</v>
      </c>
      <c r="G158" s="15" t="s">
        <v>1154</v>
      </c>
      <c r="H158" s="11" t="s">
        <v>58</v>
      </c>
      <c r="I158" s="11"/>
      <c r="J158" s="11"/>
      <c r="K158" s="11"/>
    </row>
    <row r="159" customFormat="false" ht="23.1" hidden="false" customHeight="true" outlineLevel="0" collapsed="false">
      <c r="A159" s="15"/>
      <c r="B159" s="9"/>
      <c r="C159" s="15" t="s">
        <v>938</v>
      </c>
      <c r="D159" s="11" t="s">
        <v>939</v>
      </c>
      <c r="E159" s="11" t="s">
        <v>940</v>
      </c>
      <c r="F159" s="11" t="s">
        <v>520</v>
      </c>
      <c r="G159" s="15" t="s">
        <v>907</v>
      </c>
      <c r="H159" s="11" t="s">
        <v>58</v>
      </c>
      <c r="I159" s="11"/>
      <c r="J159" s="11"/>
      <c r="K159" s="11"/>
    </row>
    <row r="160" customFormat="false" ht="27" hidden="false" customHeight="true" outlineLevel="0" collapsed="false">
      <c r="A160" s="15"/>
      <c r="B160" s="9"/>
      <c r="C160" s="15" t="s">
        <v>1409</v>
      </c>
      <c r="D160" s="11" t="s">
        <v>1410</v>
      </c>
      <c r="E160" s="11" t="s">
        <v>1411</v>
      </c>
      <c r="F160" s="11" t="s">
        <v>1412</v>
      </c>
      <c r="G160" s="15" t="s">
        <v>1154</v>
      </c>
      <c r="H160" s="11" t="s">
        <v>21</v>
      </c>
      <c r="I160" s="11" t="s">
        <v>1413</v>
      </c>
      <c r="J160" s="11" t="s">
        <v>237</v>
      </c>
      <c r="K160" s="11"/>
    </row>
    <row r="161" customFormat="false" ht="18.95" hidden="false" customHeight="true" outlineLevel="0" collapsed="false">
      <c r="A161" s="15"/>
      <c r="B161" s="9"/>
      <c r="C161" s="15" t="s">
        <v>1414</v>
      </c>
      <c r="D161" s="11" t="s">
        <v>1415</v>
      </c>
      <c r="E161" s="11" t="s">
        <v>1416</v>
      </c>
      <c r="F161" s="11" t="s">
        <v>1417</v>
      </c>
      <c r="G161" s="15" t="s">
        <v>1418</v>
      </c>
      <c r="H161" s="11" t="s">
        <v>703</v>
      </c>
      <c r="I161" s="11" t="s">
        <v>1419</v>
      </c>
      <c r="J161" s="11" t="s">
        <v>237</v>
      </c>
      <c r="K161" s="11"/>
    </row>
    <row r="162" customFormat="false" ht="18" hidden="false" customHeight="true" outlineLevel="0" collapsed="false">
      <c r="A162" s="15"/>
      <c r="B162" s="9"/>
      <c r="C162" s="31" t="s">
        <v>1420</v>
      </c>
      <c r="D162" s="22" t="s">
        <v>1421</v>
      </c>
      <c r="E162" s="22" t="s">
        <v>1422</v>
      </c>
      <c r="F162" s="22" t="s">
        <v>1423</v>
      </c>
      <c r="G162" s="31" t="s">
        <v>902</v>
      </c>
      <c r="H162" s="22" t="s">
        <v>21</v>
      </c>
      <c r="I162" s="22" t="s">
        <v>1424</v>
      </c>
      <c r="J162" s="22" t="s">
        <v>237</v>
      </c>
      <c r="K162" s="11"/>
    </row>
    <row r="163" customFormat="false" ht="18" hidden="false" customHeight="true" outlineLevel="0" collapsed="false">
      <c r="A163" s="15"/>
      <c r="B163" s="9"/>
      <c r="C163" s="15" t="s">
        <v>1425</v>
      </c>
      <c r="D163" s="11" t="s">
        <v>1426</v>
      </c>
      <c r="E163" s="11" t="s">
        <v>1427</v>
      </c>
      <c r="F163" s="11" t="s">
        <v>1428</v>
      </c>
      <c r="G163" s="15" t="s">
        <v>1103</v>
      </c>
      <c r="H163" s="11" t="s">
        <v>21</v>
      </c>
      <c r="I163" s="11" t="s">
        <v>1429</v>
      </c>
      <c r="J163" s="11" t="s">
        <v>237</v>
      </c>
      <c r="K163" s="11"/>
    </row>
    <row r="164" customFormat="false" ht="15.95" hidden="false" customHeight="true" outlineLevel="0" collapsed="false">
      <c r="A164" s="15"/>
      <c r="B164" s="9"/>
      <c r="C164" s="31" t="s">
        <v>1430</v>
      </c>
      <c r="D164" s="22" t="s">
        <v>1431</v>
      </c>
      <c r="E164" s="22" t="s">
        <v>1432</v>
      </c>
      <c r="F164" s="22" t="s">
        <v>1433</v>
      </c>
      <c r="G164" s="31" t="s">
        <v>945</v>
      </c>
      <c r="H164" s="22" t="s">
        <v>1434</v>
      </c>
      <c r="I164" s="22" t="s">
        <v>1435</v>
      </c>
      <c r="J164" s="22" t="s">
        <v>237</v>
      </c>
      <c r="K164" s="11"/>
    </row>
    <row r="165" customFormat="false" ht="18.95" hidden="false" customHeight="true" outlineLevel="0" collapsed="false">
      <c r="A165" s="15"/>
      <c r="B165" s="9"/>
      <c r="C165" s="31" t="s">
        <v>1436</v>
      </c>
      <c r="D165" s="22" t="s">
        <v>1437</v>
      </c>
      <c r="E165" s="22" t="s">
        <v>1438</v>
      </c>
      <c r="F165" s="22" t="s">
        <v>1439</v>
      </c>
      <c r="G165" s="31" t="s">
        <v>1067</v>
      </c>
      <c r="H165" s="22" t="s">
        <v>703</v>
      </c>
      <c r="I165" s="22" t="s">
        <v>1440</v>
      </c>
      <c r="J165" s="22" t="s">
        <v>237</v>
      </c>
      <c r="K165" s="11"/>
    </row>
    <row r="166" customFormat="false" ht="26.1" hidden="false" customHeight="true" outlineLevel="0" collapsed="false">
      <c r="A166" s="15" t="s">
        <v>1441</v>
      </c>
      <c r="B166" s="9" t="s">
        <v>1442</v>
      </c>
      <c r="C166" s="15" t="s">
        <v>1334</v>
      </c>
      <c r="D166" s="11" t="s">
        <v>1335</v>
      </c>
      <c r="E166" s="11" t="s">
        <v>1336</v>
      </c>
      <c r="F166" s="11" t="s">
        <v>1337</v>
      </c>
      <c r="G166" s="15" t="s">
        <v>995</v>
      </c>
      <c r="H166" s="11" t="s">
        <v>428</v>
      </c>
      <c r="I166" s="11"/>
      <c r="J166" s="11"/>
      <c r="K166" s="11"/>
    </row>
    <row r="167" customFormat="false" ht="26.1" hidden="false" customHeight="true" outlineLevel="0" collapsed="false">
      <c r="A167" s="15"/>
      <c r="B167" s="9"/>
      <c r="C167" s="15" t="s">
        <v>1338</v>
      </c>
      <c r="D167" s="11" t="s">
        <v>1339</v>
      </c>
      <c r="E167" s="11" t="s">
        <v>1340</v>
      </c>
      <c r="F167" s="11" t="s">
        <v>1341</v>
      </c>
      <c r="G167" s="15" t="s">
        <v>1008</v>
      </c>
      <c r="H167" s="11" t="s">
        <v>58</v>
      </c>
      <c r="I167" s="11"/>
      <c r="J167" s="11"/>
      <c r="K167" s="11"/>
    </row>
    <row r="168" customFormat="false" ht="26.1" hidden="false" customHeight="true" outlineLevel="0" collapsed="false">
      <c r="A168" s="15"/>
      <c r="B168" s="9"/>
      <c r="C168" s="10" t="s">
        <v>1346</v>
      </c>
      <c r="D168" s="11" t="s">
        <v>1347</v>
      </c>
      <c r="E168" s="11" t="s">
        <v>1348</v>
      </c>
      <c r="F168" s="11" t="s">
        <v>1349</v>
      </c>
      <c r="G168" s="15" t="s">
        <v>219</v>
      </c>
      <c r="H168" s="11" t="s">
        <v>58</v>
      </c>
      <c r="I168" s="11"/>
      <c r="J168" s="11"/>
      <c r="K168" s="11" t="s">
        <v>49</v>
      </c>
    </row>
    <row r="169" customFormat="false" ht="26.1" hidden="false" customHeight="true" outlineLevel="0" collapsed="false">
      <c r="A169" s="15"/>
      <c r="B169" s="9"/>
      <c r="C169" s="31" t="s">
        <v>1443</v>
      </c>
      <c r="D169" s="22" t="s">
        <v>1444</v>
      </c>
      <c r="E169" s="22" t="s">
        <v>1445</v>
      </c>
      <c r="F169" s="22" t="s">
        <v>1446</v>
      </c>
      <c r="G169" s="31" t="s">
        <v>1447</v>
      </c>
      <c r="H169" s="22" t="s">
        <v>58</v>
      </c>
      <c r="I169" s="22" t="s">
        <v>1448</v>
      </c>
      <c r="J169" s="22" t="s">
        <v>237</v>
      </c>
      <c r="K169" s="11"/>
    </row>
    <row r="170" customFormat="false" ht="18" hidden="false" customHeight="true" outlineLevel="0" collapsed="false">
      <c r="A170" s="15"/>
      <c r="B170" s="9"/>
      <c r="C170" s="31" t="s">
        <v>1449</v>
      </c>
      <c r="D170" s="22" t="s">
        <v>1450</v>
      </c>
      <c r="E170" s="22" t="s">
        <v>1451</v>
      </c>
      <c r="F170" s="22" t="s">
        <v>1452</v>
      </c>
      <c r="G170" s="31" t="s">
        <v>1181</v>
      </c>
      <c r="H170" s="22" t="s">
        <v>58</v>
      </c>
      <c r="I170" s="22" t="s">
        <v>1453</v>
      </c>
      <c r="J170" s="22" t="s">
        <v>237</v>
      </c>
      <c r="K170" s="11"/>
    </row>
    <row r="171" customFormat="false" ht="18" hidden="false" customHeight="true" outlineLevel="0" collapsed="false">
      <c r="A171" s="15"/>
      <c r="B171" s="9"/>
      <c r="C171" s="31" t="s">
        <v>1454</v>
      </c>
      <c r="D171" s="22" t="s">
        <v>1455</v>
      </c>
      <c r="E171" s="22" t="s">
        <v>1456</v>
      </c>
      <c r="F171" s="22" t="s">
        <v>1457</v>
      </c>
      <c r="G171" s="31" t="s">
        <v>1458</v>
      </c>
      <c r="H171" s="22" t="s">
        <v>58</v>
      </c>
      <c r="I171" s="22" t="s">
        <v>1459</v>
      </c>
      <c r="J171" s="22" t="s">
        <v>237</v>
      </c>
      <c r="K171" s="11"/>
    </row>
    <row r="172" customFormat="false" ht="18" hidden="false" customHeight="true" outlineLevel="0" collapsed="false">
      <c r="A172" s="15"/>
      <c r="B172" s="9"/>
      <c r="C172" s="15" t="s">
        <v>1460</v>
      </c>
      <c r="D172" s="11" t="s">
        <v>1461</v>
      </c>
      <c r="E172" s="11" t="s">
        <v>1462</v>
      </c>
      <c r="F172" s="11" t="s">
        <v>1463</v>
      </c>
      <c r="G172" s="15" t="s">
        <v>1181</v>
      </c>
      <c r="H172" s="11" t="s">
        <v>58</v>
      </c>
      <c r="I172" s="11" t="s">
        <v>1464</v>
      </c>
      <c r="J172" s="11" t="s">
        <v>237</v>
      </c>
      <c r="K172" s="11"/>
    </row>
    <row r="173" customFormat="false" ht="18" hidden="false" customHeight="true" outlineLevel="0" collapsed="false">
      <c r="A173" s="15"/>
      <c r="B173" s="9"/>
      <c r="C173" s="15" t="s">
        <v>1465</v>
      </c>
      <c r="D173" s="11" t="s">
        <v>1466</v>
      </c>
      <c r="E173" s="11" t="s">
        <v>1467</v>
      </c>
      <c r="F173" s="11" t="s">
        <v>1468</v>
      </c>
      <c r="G173" s="15" t="s">
        <v>983</v>
      </c>
      <c r="H173" s="11" t="s">
        <v>58</v>
      </c>
      <c r="I173" s="11" t="s">
        <v>1469</v>
      </c>
      <c r="J173" s="11" t="s">
        <v>237</v>
      </c>
      <c r="K173" s="11"/>
    </row>
    <row r="174" customFormat="false" ht="21.95" hidden="false" customHeight="true" outlineLevel="0" collapsed="false">
      <c r="A174" s="15"/>
      <c r="B174" s="9"/>
      <c r="C174" s="15" t="s">
        <v>1470</v>
      </c>
      <c r="D174" s="11" t="s">
        <v>1471</v>
      </c>
      <c r="E174" s="11" t="s">
        <v>1472</v>
      </c>
      <c r="F174" s="11" t="s">
        <v>1473</v>
      </c>
      <c r="G174" s="15" t="s">
        <v>983</v>
      </c>
      <c r="H174" s="11" t="s">
        <v>58</v>
      </c>
      <c r="I174" s="11" t="s">
        <v>1474</v>
      </c>
      <c r="J174" s="11" t="s">
        <v>237</v>
      </c>
      <c r="K174" s="11"/>
    </row>
    <row r="175" customFormat="false" ht="18" hidden="false" customHeight="true" outlineLevel="0" collapsed="false">
      <c r="A175" s="15"/>
      <c r="B175" s="9"/>
      <c r="C175" s="31" t="s">
        <v>1475</v>
      </c>
      <c r="D175" s="22" t="s">
        <v>1476</v>
      </c>
      <c r="E175" s="22" t="s">
        <v>1477</v>
      </c>
      <c r="F175" s="22" t="s">
        <v>1457</v>
      </c>
      <c r="G175" s="31" t="s">
        <v>1447</v>
      </c>
      <c r="H175" s="22" t="s">
        <v>58</v>
      </c>
      <c r="I175" s="22" t="s">
        <v>1478</v>
      </c>
      <c r="J175" s="22" t="s">
        <v>237</v>
      </c>
      <c r="K175" s="11"/>
    </row>
    <row r="176" customFormat="false" ht="21" hidden="false" customHeight="true" outlineLevel="0" collapsed="false">
      <c r="A176" s="15"/>
      <c r="B176" s="9"/>
      <c r="C176" s="31" t="s">
        <v>1479</v>
      </c>
      <c r="D176" s="22" t="s">
        <v>1480</v>
      </c>
      <c r="E176" s="22" t="s">
        <v>1481</v>
      </c>
      <c r="F176" s="22" t="s">
        <v>1482</v>
      </c>
      <c r="G176" s="31" t="s">
        <v>1154</v>
      </c>
      <c r="H176" s="22" t="s">
        <v>58</v>
      </c>
      <c r="I176" s="22" t="s">
        <v>1483</v>
      </c>
      <c r="J176" s="22" t="s">
        <v>237</v>
      </c>
      <c r="K176" s="11"/>
    </row>
    <row r="177" customFormat="false" ht="26.1" hidden="false" customHeight="true" outlineLevel="0" collapsed="false">
      <c r="A177" s="15" t="s">
        <v>1484</v>
      </c>
      <c r="B177" s="9" t="s">
        <v>1485</v>
      </c>
      <c r="C177" s="15" t="s">
        <v>324</v>
      </c>
      <c r="D177" s="11" t="s">
        <v>325</v>
      </c>
      <c r="E177" s="11" t="s">
        <v>1273</v>
      </c>
      <c r="F177" s="11" t="s">
        <v>327</v>
      </c>
      <c r="G177" s="15" t="s">
        <v>902</v>
      </c>
      <c r="H177" s="11" t="s">
        <v>48</v>
      </c>
      <c r="I177" s="11"/>
      <c r="J177" s="11"/>
      <c r="K177" s="11"/>
    </row>
    <row r="178" customFormat="false" ht="26.1" hidden="false" customHeight="true" outlineLevel="0" collapsed="false">
      <c r="A178" s="15"/>
      <c r="B178" s="9"/>
      <c r="C178" s="15" t="s">
        <v>354</v>
      </c>
      <c r="D178" s="11" t="s">
        <v>355</v>
      </c>
      <c r="E178" s="11" t="s">
        <v>1408</v>
      </c>
      <c r="F178" s="11" t="s">
        <v>357</v>
      </c>
      <c r="G178" s="15" t="s">
        <v>1154</v>
      </c>
      <c r="H178" s="11" t="s">
        <v>58</v>
      </c>
      <c r="I178" s="11"/>
      <c r="J178" s="11"/>
      <c r="K178" s="11"/>
    </row>
    <row r="179" customFormat="false" ht="26.1" hidden="false" customHeight="true" outlineLevel="0" collapsed="false">
      <c r="A179" s="15"/>
      <c r="B179" s="9"/>
      <c r="C179" s="15" t="s">
        <v>1287</v>
      </c>
      <c r="D179" s="11" t="s">
        <v>1288</v>
      </c>
      <c r="E179" s="11" t="s">
        <v>1289</v>
      </c>
      <c r="F179" s="11" t="s">
        <v>1290</v>
      </c>
      <c r="G179" s="15" t="s">
        <v>1013</v>
      </c>
      <c r="H179" s="11" t="s">
        <v>58</v>
      </c>
      <c r="I179" s="11"/>
      <c r="J179" s="11"/>
      <c r="K179" s="11"/>
    </row>
    <row r="180" customFormat="false" ht="26.1" hidden="false" customHeight="true" outlineLevel="0" collapsed="false">
      <c r="A180" s="15"/>
      <c r="B180" s="9"/>
      <c r="C180" s="15" t="s">
        <v>938</v>
      </c>
      <c r="D180" s="11" t="s">
        <v>939</v>
      </c>
      <c r="E180" s="11" t="s">
        <v>940</v>
      </c>
      <c r="F180" s="11" t="s">
        <v>520</v>
      </c>
      <c r="G180" s="15" t="s">
        <v>907</v>
      </c>
      <c r="H180" s="11" t="s">
        <v>58</v>
      </c>
      <c r="I180" s="11"/>
      <c r="J180" s="11"/>
      <c r="K180" s="11"/>
    </row>
    <row r="181" customFormat="false" ht="26.1" hidden="false" customHeight="true" outlineLevel="0" collapsed="false">
      <c r="A181" s="15"/>
      <c r="B181" s="9"/>
      <c r="C181" s="15" t="s">
        <v>1486</v>
      </c>
      <c r="D181" s="11" t="s">
        <v>1487</v>
      </c>
      <c r="E181" s="11" t="s">
        <v>1488</v>
      </c>
      <c r="F181" s="11" t="s">
        <v>1489</v>
      </c>
      <c r="G181" s="15" t="s">
        <v>1041</v>
      </c>
      <c r="H181" s="11" t="s">
        <v>21</v>
      </c>
      <c r="I181" s="11"/>
      <c r="J181" s="11"/>
      <c r="K181" s="11"/>
    </row>
    <row r="182" customFormat="false" ht="26.1" hidden="false" customHeight="true" outlineLevel="0" collapsed="false">
      <c r="A182" s="15"/>
      <c r="B182" s="9"/>
      <c r="C182" s="15" t="s">
        <v>1490</v>
      </c>
      <c r="D182" s="11" t="s">
        <v>1491</v>
      </c>
      <c r="E182" s="11" t="s">
        <v>1492</v>
      </c>
      <c r="F182" s="11" t="s">
        <v>1493</v>
      </c>
      <c r="G182" s="15" t="s">
        <v>995</v>
      </c>
      <c r="H182" s="11" t="s">
        <v>165</v>
      </c>
      <c r="I182" s="11"/>
      <c r="J182" s="11"/>
      <c r="K182" s="11"/>
    </row>
    <row r="183" customFormat="false" ht="26.1" hidden="false" customHeight="true" outlineLevel="0" collapsed="false">
      <c r="A183" s="15"/>
      <c r="B183" s="9"/>
      <c r="C183" s="15" t="s">
        <v>1494</v>
      </c>
      <c r="D183" s="11" t="s">
        <v>1495</v>
      </c>
      <c r="E183" s="11" t="s">
        <v>1496</v>
      </c>
      <c r="F183" s="11" t="s">
        <v>1497</v>
      </c>
      <c r="G183" s="15" t="s">
        <v>983</v>
      </c>
      <c r="H183" s="11" t="s">
        <v>21</v>
      </c>
      <c r="I183" s="11"/>
      <c r="J183" s="11"/>
      <c r="K183" s="11"/>
    </row>
    <row r="184" customFormat="false" ht="26.1" hidden="false" customHeight="true" outlineLevel="0" collapsed="false">
      <c r="A184" s="15"/>
      <c r="B184" s="9"/>
      <c r="C184" s="15" t="s">
        <v>1498</v>
      </c>
      <c r="D184" s="11" t="s">
        <v>1499</v>
      </c>
      <c r="E184" s="11" t="s">
        <v>1500</v>
      </c>
      <c r="F184" s="11" t="s">
        <v>1501</v>
      </c>
      <c r="G184" s="15" t="s">
        <v>995</v>
      </c>
      <c r="H184" s="11" t="s">
        <v>428</v>
      </c>
      <c r="I184" s="11"/>
      <c r="J184" s="11"/>
      <c r="K184" s="11"/>
    </row>
    <row r="185" customFormat="false" ht="26.1" hidden="false" customHeight="true" outlineLevel="0" collapsed="false">
      <c r="A185" s="15"/>
      <c r="B185" s="9"/>
      <c r="C185" s="15" t="s">
        <v>1502</v>
      </c>
      <c r="D185" s="11" t="s">
        <v>1503</v>
      </c>
      <c r="E185" s="11" t="s">
        <v>1504</v>
      </c>
      <c r="F185" s="11" t="s">
        <v>1505</v>
      </c>
      <c r="G185" s="15" t="s">
        <v>1418</v>
      </c>
      <c r="H185" s="11" t="s">
        <v>165</v>
      </c>
      <c r="I185" s="11"/>
      <c r="J185" s="11"/>
      <c r="K185" s="11"/>
    </row>
    <row r="186" customFormat="false" ht="26.1" hidden="false" customHeight="true" outlineLevel="0" collapsed="false">
      <c r="A186" s="15"/>
      <c r="B186" s="9"/>
      <c r="C186" s="15" t="s">
        <v>1506</v>
      </c>
      <c r="D186" s="11" t="s">
        <v>1507</v>
      </c>
      <c r="E186" s="11" t="s">
        <v>1508</v>
      </c>
      <c r="F186" s="11" t="s">
        <v>1509</v>
      </c>
      <c r="G186" s="15" t="s">
        <v>995</v>
      </c>
      <c r="H186" s="11" t="s">
        <v>27</v>
      </c>
      <c r="I186" s="11"/>
      <c r="J186" s="11"/>
      <c r="K186" s="11"/>
    </row>
    <row r="187" customFormat="false" ht="23.1" hidden="false" customHeight="true" outlineLevel="0" collapsed="false">
      <c r="A187" s="15" t="s">
        <v>1510</v>
      </c>
      <c r="B187" s="9" t="s">
        <v>485</v>
      </c>
      <c r="C187" s="15" t="s">
        <v>1511</v>
      </c>
      <c r="D187" s="11" t="s">
        <v>1512</v>
      </c>
      <c r="E187" s="11" t="s">
        <v>1513</v>
      </c>
      <c r="F187" s="11" t="s">
        <v>1514</v>
      </c>
      <c r="G187" s="15" t="s">
        <v>983</v>
      </c>
      <c r="H187" s="11" t="s">
        <v>1515</v>
      </c>
      <c r="I187" s="11"/>
      <c r="J187" s="11"/>
      <c r="K187" s="11"/>
    </row>
    <row r="188" customFormat="false" ht="18" hidden="false" customHeight="true" outlineLevel="0" collapsed="false">
      <c r="A188" s="15"/>
      <c r="B188" s="9"/>
      <c r="C188" s="15" t="s">
        <v>938</v>
      </c>
      <c r="D188" s="11" t="s">
        <v>939</v>
      </c>
      <c r="E188" s="11" t="s">
        <v>940</v>
      </c>
      <c r="F188" s="11" t="s">
        <v>520</v>
      </c>
      <c r="G188" s="15" t="s">
        <v>907</v>
      </c>
      <c r="H188" s="11" t="s">
        <v>58</v>
      </c>
      <c r="I188" s="11"/>
      <c r="J188" s="11"/>
      <c r="K188" s="11"/>
    </row>
    <row r="189" customFormat="false" ht="15.95" hidden="false" customHeight="true" outlineLevel="0" collapsed="false">
      <c r="A189" s="15"/>
      <c r="B189" s="9"/>
      <c r="C189" s="15" t="s">
        <v>1516</v>
      </c>
      <c r="D189" s="11" t="s">
        <v>1517</v>
      </c>
      <c r="E189" s="11" t="s">
        <v>1518</v>
      </c>
      <c r="F189" s="11" t="s">
        <v>1519</v>
      </c>
      <c r="G189" s="15" t="s">
        <v>1013</v>
      </c>
      <c r="H189" s="11" t="s">
        <v>48</v>
      </c>
      <c r="I189" s="11"/>
      <c r="J189" s="11"/>
      <c r="K189" s="11"/>
    </row>
    <row r="190" customFormat="false" ht="23.1" hidden="false" customHeight="true" outlineLevel="0" collapsed="false">
      <c r="A190" s="15"/>
      <c r="B190" s="9"/>
      <c r="C190" s="15" t="s">
        <v>1520</v>
      </c>
      <c r="D190" s="11" t="s">
        <v>1521</v>
      </c>
      <c r="E190" s="11" t="s">
        <v>1522</v>
      </c>
      <c r="F190" s="11" t="s">
        <v>1523</v>
      </c>
      <c r="G190" s="15" t="s">
        <v>1013</v>
      </c>
      <c r="H190" s="11" t="s">
        <v>48</v>
      </c>
      <c r="I190" s="11"/>
      <c r="J190" s="11"/>
      <c r="K190" s="11"/>
    </row>
    <row r="191" customFormat="false" ht="15" hidden="false" customHeight="true" outlineLevel="0" collapsed="false">
      <c r="A191" s="15"/>
      <c r="B191" s="9"/>
      <c r="C191" s="15" t="s">
        <v>1524</v>
      </c>
      <c r="D191" s="11" t="s">
        <v>1525</v>
      </c>
      <c r="E191" s="11" t="s">
        <v>1526</v>
      </c>
      <c r="F191" s="11" t="s">
        <v>1523</v>
      </c>
      <c r="G191" s="15" t="s">
        <v>1013</v>
      </c>
      <c r="H191" s="11" t="s">
        <v>48</v>
      </c>
      <c r="I191" s="11"/>
      <c r="J191" s="11"/>
      <c r="K191" s="11"/>
    </row>
    <row r="192" customFormat="false" ht="23.1" hidden="false" customHeight="true" outlineLevel="0" collapsed="false">
      <c r="A192" s="15"/>
      <c r="B192" s="9"/>
      <c r="C192" s="15" t="s">
        <v>1527</v>
      </c>
      <c r="D192" s="11" t="s">
        <v>1528</v>
      </c>
      <c r="E192" s="11" t="s">
        <v>1529</v>
      </c>
      <c r="F192" s="11" t="s">
        <v>1530</v>
      </c>
      <c r="G192" s="15" t="s">
        <v>1103</v>
      </c>
      <c r="H192" s="11" t="s">
        <v>48</v>
      </c>
      <c r="I192" s="11"/>
      <c r="J192" s="11"/>
      <c r="K192" s="11"/>
    </row>
    <row r="193" customFormat="false" ht="17.1" hidden="false" customHeight="true" outlineLevel="0" collapsed="false">
      <c r="A193" s="15"/>
      <c r="B193" s="9"/>
      <c r="C193" s="15" t="s">
        <v>1377</v>
      </c>
      <c r="D193" s="11" t="s">
        <v>1378</v>
      </c>
      <c r="E193" s="11" t="s">
        <v>1379</v>
      </c>
      <c r="F193" s="11" t="s">
        <v>1380</v>
      </c>
      <c r="G193" s="15" t="s">
        <v>907</v>
      </c>
      <c r="H193" s="11" t="s">
        <v>27</v>
      </c>
      <c r="I193" s="11"/>
      <c r="J193" s="11"/>
      <c r="K193" s="11"/>
    </row>
    <row r="194" customFormat="false" ht="24.95" hidden="false" customHeight="true" outlineLevel="0" collapsed="false">
      <c r="A194" s="15"/>
      <c r="B194" s="9"/>
      <c r="C194" s="15" t="s">
        <v>1531</v>
      </c>
      <c r="D194" s="11" t="s">
        <v>1532</v>
      </c>
      <c r="E194" s="11" t="s">
        <v>1533</v>
      </c>
      <c r="F194" s="11" t="s">
        <v>1534</v>
      </c>
      <c r="G194" s="15" t="s">
        <v>995</v>
      </c>
      <c r="H194" s="11" t="s">
        <v>1535</v>
      </c>
      <c r="I194" s="11" t="s">
        <v>1536</v>
      </c>
      <c r="J194" s="11" t="s">
        <v>237</v>
      </c>
      <c r="K194" s="11"/>
    </row>
    <row r="195" customFormat="false" ht="23.1" hidden="false" customHeight="true" outlineLevel="0" collapsed="false">
      <c r="A195" s="15" t="s">
        <v>1537</v>
      </c>
      <c r="B195" s="9" t="s">
        <v>522</v>
      </c>
      <c r="C195" s="15" t="s">
        <v>1511</v>
      </c>
      <c r="D195" s="11" t="s">
        <v>1512</v>
      </c>
      <c r="E195" s="11" t="s">
        <v>1513</v>
      </c>
      <c r="F195" s="11" t="s">
        <v>1514</v>
      </c>
      <c r="G195" s="15" t="s">
        <v>983</v>
      </c>
      <c r="H195" s="11" t="s">
        <v>1515</v>
      </c>
      <c r="I195" s="11"/>
      <c r="J195" s="11"/>
      <c r="K195" s="11"/>
    </row>
    <row r="196" customFormat="false" ht="23.1" hidden="false" customHeight="true" outlineLevel="0" collapsed="false">
      <c r="A196" s="15"/>
      <c r="B196" s="9"/>
      <c r="C196" s="15" t="s">
        <v>1334</v>
      </c>
      <c r="D196" s="11" t="s">
        <v>1335</v>
      </c>
      <c r="E196" s="11" t="s">
        <v>1336</v>
      </c>
      <c r="F196" s="11" t="s">
        <v>1337</v>
      </c>
      <c r="G196" s="15" t="s">
        <v>995</v>
      </c>
      <c r="H196" s="11" t="s">
        <v>428</v>
      </c>
      <c r="I196" s="11"/>
      <c r="J196" s="11"/>
      <c r="K196" s="11"/>
    </row>
    <row r="197" customFormat="false" ht="23.1" hidden="false" customHeight="true" outlineLevel="0" collapsed="false">
      <c r="A197" s="15"/>
      <c r="B197" s="9"/>
      <c r="C197" s="15" t="s">
        <v>1338</v>
      </c>
      <c r="D197" s="11" t="s">
        <v>1339</v>
      </c>
      <c r="E197" s="11" t="s">
        <v>1340</v>
      </c>
      <c r="F197" s="11" t="s">
        <v>1341</v>
      </c>
      <c r="G197" s="15" t="s">
        <v>1008</v>
      </c>
      <c r="H197" s="11" t="s">
        <v>58</v>
      </c>
      <c r="I197" s="11"/>
      <c r="J197" s="11"/>
      <c r="K197" s="11"/>
    </row>
    <row r="198" customFormat="false" ht="23.1" hidden="false" customHeight="true" outlineLevel="0" collapsed="false">
      <c r="A198" s="15"/>
      <c r="B198" s="9"/>
      <c r="C198" s="10" t="s">
        <v>1346</v>
      </c>
      <c r="D198" s="11" t="s">
        <v>1347</v>
      </c>
      <c r="E198" s="11" t="s">
        <v>1348</v>
      </c>
      <c r="F198" s="11" t="s">
        <v>1349</v>
      </c>
      <c r="G198" s="15" t="s">
        <v>219</v>
      </c>
      <c r="H198" s="11" t="s">
        <v>58</v>
      </c>
      <c r="I198" s="11"/>
      <c r="J198" s="11"/>
      <c r="K198" s="11" t="s">
        <v>49</v>
      </c>
    </row>
    <row r="199" customFormat="false" ht="23.1" hidden="false" customHeight="true" outlineLevel="0" collapsed="false">
      <c r="A199" s="15"/>
      <c r="B199" s="9"/>
      <c r="C199" s="15" t="s">
        <v>1516</v>
      </c>
      <c r="D199" s="11" t="s">
        <v>1517</v>
      </c>
      <c r="E199" s="11" t="s">
        <v>1518</v>
      </c>
      <c r="F199" s="11" t="s">
        <v>1519</v>
      </c>
      <c r="G199" s="15" t="s">
        <v>1013</v>
      </c>
      <c r="H199" s="11" t="s">
        <v>48</v>
      </c>
      <c r="I199" s="11"/>
      <c r="J199" s="11"/>
      <c r="K199" s="11"/>
    </row>
    <row r="200" customFormat="false" ht="23.1" hidden="false" customHeight="true" outlineLevel="0" collapsed="false">
      <c r="A200" s="15"/>
      <c r="B200" s="9"/>
      <c r="C200" s="15" t="s">
        <v>1520</v>
      </c>
      <c r="D200" s="11" t="s">
        <v>1521</v>
      </c>
      <c r="E200" s="11" t="s">
        <v>1522</v>
      </c>
      <c r="F200" s="11" t="s">
        <v>1523</v>
      </c>
      <c r="G200" s="15" t="s">
        <v>1013</v>
      </c>
      <c r="H200" s="11" t="s">
        <v>48</v>
      </c>
      <c r="I200" s="11"/>
      <c r="J200" s="11"/>
      <c r="K200" s="11"/>
    </row>
    <row r="201" customFormat="false" ht="23.1" hidden="false" customHeight="true" outlineLevel="0" collapsed="false">
      <c r="A201" s="15"/>
      <c r="B201" s="9"/>
      <c r="C201" s="15" t="s">
        <v>1524</v>
      </c>
      <c r="D201" s="11" t="s">
        <v>1525</v>
      </c>
      <c r="E201" s="11" t="s">
        <v>1526</v>
      </c>
      <c r="F201" s="11" t="s">
        <v>1523</v>
      </c>
      <c r="G201" s="15" t="s">
        <v>1013</v>
      </c>
      <c r="H201" s="11" t="s">
        <v>48</v>
      </c>
      <c r="I201" s="11"/>
      <c r="J201" s="11"/>
      <c r="K201" s="11"/>
    </row>
    <row r="202" customFormat="false" ht="23.1" hidden="false" customHeight="true" outlineLevel="0" collapsed="false">
      <c r="A202" s="15"/>
      <c r="B202" s="9"/>
      <c r="C202" s="15" t="s">
        <v>1527</v>
      </c>
      <c r="D202" s="11" t="s">
        <v>1528</v>
      </c>
      <c r="E202" s="11" t="s">
        <v>1529</v>
      </c>
      <c r="F202" s="11" t="s">
        <v>1530</v>
      </c>
      <c r="G202" s="15" t="s">
        <v>1103</v>
      </c>
      <c r="H202" s="11" t="s">
        <v>48</v>
      </c>
      <c r="I202" s="11"/>
      <c r="J202" s="11"/>
      <c r="K202" s="11"/>
    </row>
    <row r="203" customFormat="false" ht="23.1" hidden="false" customHeight="true" outlineLevel="0" collapsed="false">
      <c r="A203" s="15"/>
      <c r="B203" s="9"/>
      <c r="C203" s="15" t="s">
        <v>1377</v>
      </c>
      <c r="D203" s="11" t="s">
        <v>1378</v>
      </c>
      <c r="E203" s="11" t="s">
        <v>1379</v>
      </c>
      <c r="F203" s="11" t="s">
        <v>1380</v>
      </c>
      <c r="G203" s="15" t="s">
        <v>907</v>
      </c>
      <c r="H203" s="11" t="s">
        <v>27</v>
      </c>
      <c r="I203" s="11"/>
      <c r="J203" s="11"/>
      <c r="K203" s="11"/>
    </row>
    <row r="204" customFormat="false" ht="23.1" hidden="false" customHeight="true" outlineLevel="0" collapsed="false">
      <c r="A204" s="15"/>
      <c r="B204" s="9"/>
      <c r="C204" s="15" t="s">
        <v>1390</v>
      </c>
      <c r="D204" s="11" t="s">
        <v>1391</v>
      </c>
      <c r="E204" s="11" t="s">
        <v>1392</v>
      </c>
      <c r="F204" s="11" t="s">
        <v>1393</v>
      </c>
      <c r="G204" s="15" t="s">
        <v>1067</v>
      </c>
      <c r="H204" s="11" t="s">
        <v>58</v>
      </c>
      <c r="I204" s="11" t="s">
        <v>1394</v>
      </c>
      <c r="J204" s="11" t="s">
        <v>237</v>
      </c>
      <c r="K204" s="11"/>
    </row>
    <row r="205" customFormat="false" ht="24" hidden="false" customHeight="true" outlineLevel="0" collapsed="false">
      <c r="A205" s="15" t="s">
        <v>1538</v>
      </c>
      <c r="B205" s="9" t="s">
        <v>528</v>
      </c>
      <c r="C205" s="15" t="s">
        <v>1539</v>
      </c>
      <c r="D205" s="11" t="s">
        <v>1540</v>
      </c>
      <c r="E205" s="11" t="s">
        <v>1541</v>
      </c>
      <c r="F205" s="11" t="s">
        <v>1542</v>
      </c>
      <c r="G205" s="15" t="s">
        <v>988</v>
      </c>
      <c r="H205" s="11" t="s">
        <v>27</v>
      </c>
      <c r="I205" s="11"/>
      <c r="J205" s="11"/>
      <c r="K205" s="11"/>
    </row>
    <row r="206" customFormat="false" ht="18" hidden="false" customHeight="true" outlineLevel="0" collapsed="false">
      <c r="A206" s="15"/>
      <c r="B206" s="9"/>
      <c r="C206" s="15" t="s">
        <v>1543</v>
      </c>
      <c r="D206" s="11" t="s">
        <v>1544</v>
      </c>
      <c r="E206" s="11" t="s">
        <v>1545</v>
      </c>
      <c r="F206" s="11" t="s">
        <v>1546</v>
      </c>
      <c r="G206" s="15" t="s">
        <v>995</v>
      </c>
      <c r="H206" s="11" t="s">
        <v>27</v>
      </c>
      <c r="I206" s="11"/>
      <c r="J206" s="11"/>
      <c r="K206" s="11"/>
    </row>
    <row r="207" customFormat="false" ht="21" hidden="false" customHeight="true" outlineLevel="0" collapsed="false">
      <c r="A207" s="15"/>
      <c r="B207" s="9"/>
      <c r="C207" s="15" t="s">
        <v>1547</v>
      </c>
      <c r="D207" s="11" t="s">
        <v>1548</v>
      </c>
      <c r="E207" s="11" t="s">
        <v>1549</v>
      </c>
      <c r="F207" s="11" t="s">
        <v>544</v>
      </c>
      <c r="G207" s="15" t="s">
        <v>1041</v>
      </c>
      <c r="H207" s="11" t="s">
        <v>428</v>
      </c>
      <c r="I207" s="11"/>
      <c r="J207" s="11"/>
      <c r="K207" s="11"/>
    </row>
    <row r="208" customFormat="false" ht="12" hidden="false" customHeight="true" outlineLevel="0" collapsed="false">
      <c r="A208" s="15"/>
      <c r="B208" s="9"/>
      <c r="C208" s="15" t="s">
        <v>1550</v>
      </c>
      <c r="D208" s="11" t="s">
        <v>1551</v>
      </c>
      <c r="E208" s="11" t="s">
        <v>1552</v>
      </c>
      <c r="F208" s="11" t="s">
        <v>1553</v>
      </c>
      <c r="G208" s="15" t="s">
        <v>1041</v>
      </c>
      <c r="H208" s="11" t="s">
        <v>27</v>
      </c>
      <c r="I208" s="11"/>
      <c r="J208" s="11"/>
      <c r="K208" s="11"/>
    </row>
    <row r="209" customFormat="false" ht="23.1" hidden="false" customHeight="true" outlineLevel="0" collapsed="false">
      <c r="A209" s="15"/>
      <c r="B209" s="9"/>
      <c r="C209" s="15" t="s">
        <v>1554</v>
      </c>
      <c r="D209" s="11" t="s">
        <v>1555</v>
      </c>
      <c r="E209" s="11" t="s">
        <v>1556</v>
      </c>
      <c r="F209" s="11" t="s">
        <v>1557</v>
      </c>
      <c r="G209" s="15" t="s">
        <v>1041</v>
      </c>
      <c r="H209" s="11" t="s">
        <v>27</v>
      </c>
      <c r="I209" s="11"/>
      <c r="J209" s="11"/>
      <c r="K209" s="11"/>
    </row>
    <row r="210" customFormat="false" ht="15" hidden="false" customHeight="true" outlineLevel="0" collapsed="false">
      <c r="A210" s="15"/>
      <c r="B210" s="9"/>
      <c r="C210" s="15" t="s">
        <v>1558</v>
      </c>
      <c r="D210" s="11" t="s">
        <v>1559</v>
      </c>
      <c r="E210" s="11" t="s">
        <v>1560</v>
      </c>
      <c r="F210" s="11" t="s">
        <v>1561</v>
      </c>
      <c r="G210" s="15" t="s">
        <v>907</v>
      </c>
      <c r="H210" s="11" t="s">
        <v>27</v>
      </c>
      <c r="I210" s="11"/>
      <c r="J210" s="11"/>
      <c r="K210" s="11"/>
    </row>
    <row r="211" customFormat="false" ht="20.1" hidden="false" customHeight="true" outlineLevel="0" collapsed="false">
      <c r="A211" s="15"/>
      <c r="B211" s="9"/>
      <c r="C211" s="15" t="s">
        <v>1562</v>
      </c>
      <c r="D211" s="11" t="s">
        <v>1563</v>
      </c>
      <c r="E211" s="11" t="s">
        <v>1564</v>
      </c>
      <c r="F211" s="11" t="s">
        <v>1565</v>
      </c>
      <c r="G211" s="15" t="s">
        <v>1041</v>
      </c>
      <c r="H211" s="11" t="s">
        <v>27</v>
      </c>
      <c r="I211" s="11"/>
      <c r="J211" s="11"/>
      <c r="K211" s="11"/>
    </row>
    <row r="212" customFormat="false" ht="20.1" hidden="false" customHeight="true" outlineLevel="0" collapsed="false">
      <c r="A212" s="15"/>
      <c r="B212" s="9"/>
      <c r="C212" s="15" t="s">
        <v>1566</v>
      </c>
      <c r="D212" s="11" t="s">
        <v>1567</v>
      </c>
      <c r="E212" s="11" t="s">
        <v>1568</v>
      </c>
      <c r="F212" s="11" t="s">
        <v>1569</v>
      </c>
      <c r="G212" s="15" t="s">
        <v>983</v>
      </c>
      <c r="H212" s="11" t="s">
        <v>165</v>
      </c>
      <c r="I212" s="11" t="s">
        <v>1570</v>
      </c>
      <c r="J212" s="11" t="s">
        <v>237</v>
      </c>
      <c r="K212" s="11"/>
    </row>
    <row r="213" customFormat="false" ht="12" hidden="false" customHeight="true" outlineLevel="0" collapsed="false">
      <c r="A213" s="15"/>
      <c r="B213" s="9"/>
      <c r="C213" s="15" t="s">
        <v>1571</v>
      </c>
      <c r="D213" s="11" t="s">
        <v>1572</v>
      </c>
      <c r="E213" s="11" t="s">
        <v>1573</v>
      </c>
      <c r="F213" s="11" t="s">
        <v>1574</v>
      </c>
      <c r="G213" s="15" t="s">
        <v>1013</v>
      </c>
      <c r="H213" s="11" t="s">
        <v>58</v>
      </c>
      <c r="I213" s="11" t="s">
        <v>1575</v>
      </c>
      <c r="J213" s="11" t="s">
        <v>237</v>
      </c>
      <c r="K213" s="11"/>
    </row>
    <row r="214" customFormat="false" ht="17.1" hidden="false" customHeight="true" outlineLevel="0" collapsed="false">
      <c r="A214" s="15"/>
      <c r="B214" s="9"/>
      <c r="C214" s="15" t="s">
        <v>1576</v>
      </c>
      <c r="D214" s="11" t="s">
        <v>1577</v>
      </c>
      <c r="E214" s="11" t="s">
        <v>1578</v>
      </c>
      <c r="F214" s="11" t="s">
        <v>1579</v>
      </c>
      <c r="G214" s="15" t="s">
        <v>1103</v>
      </c>
      <c r="H214" s="11" t="s">
        <v>58</v>
      </c>
      <c r="I214" s="11" t="s">
        <v>1580</v>
      </c>
      <c r="J214" s="11" t="s">
        <v>237</v>
      </c>
      <c r="K214" s="11"/>
    </row>
    <row r="215" customFormat="false" ht="24" hidden="false" customHeight="true" outlineLevel="0" collapsed="false">
      <c r="A215" s="15" t="s">
        <v>1581</v>
      </c>
      <c r="B215" s="9" t="s">
        <v>1582</v>
      </c>
      <c r="C215" s="15" t="s">
        <v>1539</v>
      </c>
      <c r="D215" s="11" t="s">
        <v>1540</v>
      </c>
      <c r="E215" s="11" t="s">
        <v>1541</v>
      </c>
      <c r="F215" s="11" t="s">
        <v>1542</v>
      </c>
      <c r="G215" s="15" t="s">
        <v>988</v>
      </c>
      <c r="H215" s="11" t="s">
        <v>27</v>
      </c>
      <c r="I215" s="11"/>
      <c r="J215" s="11"/>
      <c r="K215" s="11"/>
    </row>
    <row r="216" customFormat="false" ht="20.1" hidden="false" customHeight="true" outlineLevel="0" collapsed="false">
      <c r="A216" s="15"/>
      <c r="B216" s="9"/>
      <c r="C216" s="15" t="s">
        <v>1334</v>
      </c>
      <c r="D216" s="11" t="s">
        <v>1335</v>
      </c>
      <c r="E216" s="11" t="s">
        <v>1336</v>
      </c>
      <c r="F216" s="11" t="s">
        <v>1337</v>
      </c>
      <c r="G216" s="15" t="s">
        <v>995</v>
      </c>
      <c r="H216" s="11" t="s">
        <v>428</v>
      </c>
      <c r="I216" s="11"/>
      <c r="J216" s="11"/>
      <c r="K216" s="11"/>
    </row>
    <row r="217" customFormat="false" ht="20.1" hidden="false" customHeight="true" outlineLevel="0" collapsed="false">
      <c r="A217" s="15"/>
      <c r="B217" s="9"/>
      <c r="C217" s="15" t="s">
        <v>1338</v>
      </c>
      <c r="D217" s="11" t="s">
        <v>1339</v>
      </c>
      <c r="E217" s="11" t="s">
        <v>1340</v>
      </c>
      <c r="F217" s="11" t="s">
        <v>1341</v>
      </c>
      <c r="G217" s="15" t="s">
        <v>1008</v>
      </c>
      <c r="H217" s="11" t="s">
        <v>58</v>
      </c>
      <c r="I217" s="11"/>
      <c r="J217" s="11"/>
      <c r="K217" s="11"/>
    </row>
    <row r="218" customFormat="false" ht="20.1" hidden="false" customHeight="true" outlineLevel="0" collapsed="false">
      <c r="A218" s="15"/>
      <c r="B218" s="9"/>
      <c r="C218" s="10" t="s">
        <v>1346</v>
      </c>
      <c r="D218" s="11" t="s">
        <v>1347</v>
      </c>
      <c r="E218" s="11" t="s">
        <v>1348</v>
      </c>
      <c r="F218" s="11" t="s">
        <v>1349</v>
      </c>
      <c r="G218" s="15" t="s">
        <v>219</v>
      </c>
      <c r="H218" s="11" t="s">
        <v>58</v>
      </c>
      <c r="I218" s="11"/>
      <c r="J218" s="11"/>
      <c r="K218" s="11" t="s">
        <v>49</v>
      </c>
    </row>
    <row r="219" customFormat="false" ht="20.1" hidden="false" customHeight="true" outlineLevel="0" collapsed="false">
      <c r="A219" s="15"/>
      <c r="B219" s="9"/>
      <c r="C219" s="15" t="s">
        <v>1543</v>
      </c>
      <c r="D219" s="11" t="s">
        <v>1544</v>
      </c>
      <c r="E219" s="11" t="s">
        <v>1545</v>
      </c>
      <c r="F219" s="11" t="s">
        <v>1546</v>
      </c>
      <c r="G219" s="15" t="s">
        <v>995</v>
      </c>
      <c r="H219" s="11" t="s">
        <v>27</v>
      </c>
      <c r="I219" s="11"/>
      <c r="J219" s="11"/>
      <c r="K219" s="11"/>
    </row>
    <row r="220" customFormat="false" ht="20.1" hidden="false" customHeight="true" outlineLevel="0" collapsed="false">
      <c r="A220" s="15"/>
      <c r="B220" s="9"/>
      <c r="C220" s="15" t="s">
        <v>1547</v>
      </c>
      <c r="D220" s="11" t="s">
        <v>1548</v>
      </c>
      <c r="E220" s="11" t="s">
        <v>1549</v>
      </c>
      <c r="F220" s="11" t="s">
        <v>544</v>
      </c>
      <c r="G220" s="15" t="s">
        <v>1041</v>
      </c>
      <c r="H220" s="11" t="s">
        <v>428</v>
      </c>
      <c r="I220" s="11"/>
      <c r="J220" s="11"/>
      <c r="K220" s="11"/>
    </row>
    <row r="221" customFormat="false" ht="20.1" hidden="false" customHeight="true" outlineLevel="0" collapsed="false">
      <c r="A221" s="15"/>
      <c r="B221" s="9"/>
      <c r="C221" s="15" t="s">
        <v>1550</v>
      </c>
      <c r="D221" s="11" t="s">
        <v>1551</v>
      </c>
      <c r="E221" s="11" t="s">
        <v>1552</v>
      </c>
      <c r="F221" s="11" t="s">
        <v>1553</v>
      </c>
      <c r="G221" s="15" t="s">
        <v>1041</v>
      </c>
      <c r="H221" s="11" t="s">
        <v>27</v>
      </c>
      <c r="I221" s="11"/>
      <c r="J221" s="11"/>
      <c r="K221" s="11"/>
    </row>
    <row r="222" customFormat="false" ht="20.1" hidden="false" customHeight="true" outlineLevel="0" collapsed="false">
      <c r="A222" s="15"/>
      <c r="B222" s="9"/>
      <c r="C222" s="15" t="s">
        <v>1558</v>
      </c>
      <c r="D222" s="11" t="s">
        <v>1559</v>
      </c>
      <c r="E222" s="11" t="s">
        <v>1560</v>
      </c>
      <c r="F222" s="11" t="s">
        <v>1561</v>
      </c>
      <c r="G222" s="15" t="s">
        <v>907</v>
      </c>
      <c r="H222" s="11" t="s">
        <v>27</v>
      </c>
      <c r="I222" s="11"/>
      <c r="J222" s="11"/>
      <c r="K222" s="11"/>
    </row>
    <row r="223" customFormat="false" ht="20.1" hidden="false" customHeight="true" outlineLevel="0" collapsed="false">
      <c r="A223" s="15"/>
      <c r="B223" s="9"/>
      <c r="C223" s="15" t="s">
        <v>1562</v>
      </c>
      <c r="D223" s="11" t="s">
        <v>1563</v>
      </c>
      <c r="E223" s="11" t="s">
        <v>1564</v>
      </c>
      <c r="F223" s="11" t="s">
        <v>1565</v>
      </c>
      <c r="G223" s="15" t="s">
        <v>1041</v>
      </c>
      <c r="H223" s="11" t="s">
        <v>27</v>
      </c>
      <c r="I223" s="11"/>
      <c r="J223" s="11"/>
      <c r="K223" s="11"/>
    </row>
    <row r="224" customFormat="false" ht="20.1" hidden="false" customHeight="true" outlineLevel="0" collapsed="false">
      <c r="A224" s="15"/>
      <c r="B224" s="9"/>
      <c r="C224" s="15" t="s">
        <v>1583</v>
      </c>
      <c r="D224" s="11" t="s">
        <v>1584</v>
      </c>
      <c r="E224" s="11" t="s">
        <v>1585</v>
      </c>
      <c r="F224" s="11" t="s">
        <v>1586</v>
      </c>
      <c r="G224" s="15" t="s">
        <v>995</v>
      </c>
      <c r="H224" s="11" t="s">
        <v>58</v>
      </c>
      <c r="I224" s="11"/>
      <c r="J224" s="11"/>
      <c r="K224" s="11"/>
    </row>
    <row r="225" customFormat="false" ht="23.1" hidden="false" customHeight="true" outlineLevel="0" collapsed="false">
      <c r="A225" s="15"/>
      <c r="B225" s="9"/>
      <c r="C225" s="31" t="s">
        <v>1587</v>
      </c>
      <c r="D225" s="22" t="s">
        <v>1588</v>
      </c>
      <c r="E225" s="22" t="s">
        <v>1589</v>
      </c>
      <c r="F225" s="22" t="s">
        <v>1590</v>
      </c>
      <c r="G225" s="31" t="s">
        <v>1181</v>
      </c>
      <c r="H225" s="22" t="s">
        <v>48</v>
      </c>
      <c r="I225" s="22" t="s">
        <v>1591</v>
      </c>
      <c r="J225" s="22" t="s">
        <v>237</v>
      </c>
      <c r="K225" s="11"/>
    </row>
    <row r="226" customFormat="false" ht="20.1" hidden="false" customHeight="true" outlineLevel="0" collapsed="false">
      <c r="A226" s="15" t="s">
        <v>1592</v>
      </c>
      <c r="B226" s="9" t="s">
        <v>1593</v>
      </c>
      <c r="C226" s="15" t="s">
        <v>454</v>
      </c>
      <c r="D226" s="11" t="s">
        <v>455</v>
      </c>
      <c r="E226" s="11" t="s">
        <v>1272</v>
      </c>
      <c r="F226" s="11" t="s">
        <v>457</v>
      </c>
      <c r="G226" s="15" t="s">
        <v>902</v>
      </c>
      <c r="H226" s="11" t="s">
        <v>27</v>
      </c>
      <c r="I226" s="11"/>
      <c r="J226" s="11"/>
      <c r="K226" s="11"/>
    </row>
    <row r="227" customFormat="false" ht="20.1" hidden="false" customHeight="true" outlineLevel="0" collapsed="false">
      <c r="A227" s="15"/>
      <c r="B227" s="9"/>
      <c r="C227" s="15" t="s">
        <v>1511</v>
      </c>
      <c r="D227" s="11" t="s">
        <v>1512</v>
      </c>
      <c r="E227" s="11" t="s">
        <v>1513</v>
      </c>
      <c r="F227" s="11" t="s">
        <v>1514</v>
      </c>
      <c r="G227" s="15" t="s">
        <v>983</v>
      </c>
      <c r="H227" s="11" t="s">
        <v>1515</v>
      </c>
      <c r="I227" s="11"/>
      <c r="J227" s="11"/>
      <c r="K227" s="11"/>
    </row>
    <row r="228" customFormat="false" ht="20.1" hidden="false" customHeight="true" outlineLevel="0" collapsed="false">
      <c r="A228" s="15"/>
      <c r="B228" s="9"/>
      <c r="C228" s="10" t="s">
        <v>330</v>
      </c>
      <c r="D228" s="11" t="s">
        <v>1594</v>
      </c>
      <c r="E228" s="11" t="s">
        <v>332</v>
      </c>
      <c r="F228" s="11" t="s">
        <v>333</v>
      </c>
      <c r="G228" s="10" t="s">
        <v>47</v>
      </c>
      <c r="H228" s="11" t="s">
        <v>48</v>
      </c>
      <c r="I228" s="11"/>
      <c r="J228" s="11"/>
      <c r="K228" s="11" t="s">
        <v>49</v>
      </c>
    </row>
    <row r="229" customFormat="false" ht="20.1" hidden="false" customHeight="true" outlineLevel="0" collapsed="false">
      <c r="A229" s="15"/>
      <c r="B229" s="9"/>
      <c r="C229" s="15" t="s">
        <v>334</v>
      </c>
      <c r="D229" s="11" t="s">
        <v>335</v>
      </c>
      <c r="E229" s="11" t="s">
        <v>1595</v>
      </c>
      <c r="F229" s="11" t="s">
        <v>337</v>
      </c>
      <c r="G229" s="15" t="s">
        <v>983</v>
      </c>
      <c r="H229" s="11" t="s">
        <v>58</v>
      </c>
      <c r="I229" s="11"/>
      <c r="J229" s="11"/>
      <c r="K229" s="11"/>
    </row>
    <row r="230" customFormat="false" ht="20.1" hidden="false" customHeight="true" outlineLevel="0" collapsed="false">
      <c r="A230" s="15"/>
      <c r="B230" s="9"/>
      <c r="C230" s="15" t="s">
        <v>290</v>
      </c>
      <c r="D230" s="11" t="s">
        <v>1596</v>
      </c>
      <c r="E230" s="11" t="s">
        <v>1597</v>
      </c>
      <c r="F230" s="11" t="s">
        <v>293</v>
      </c>
      <c r="G230" s="15" t="s">
        <v>1103</v>
      </c>
      <c r="H230" s="11" t="s">
        <v>48</v>
      </c>
      <c r="I230" s="11"/>
      <c r="J230" s="11"/>
      <c r="K230" s="11"/>
    </row>
    <row r="231" customFormat="false" ht="20.1" hidden="false" customHeight="true" outlineLevel="0" collapsed="false">
      <c r="A231" s="15"/>
      <c r="B231" s="9"/>
      <c r="C231" s="15" t="s">
        <v>938</v>
      </c>
      <c r="D231" s="11" t="s">
        <v>1598</v>
      </c>
      <c r="E231" s="11" t="s">
        <v>940</v>
      </c>
      <c r="F231" s="11" t="s">
        <v>520</v>
      </c>
      <c r="G231" s="15" t="s">
        <v>907</v>
      </c>
      <c r="H231" s="11" t="s">
        <v>58</v>
      </c>
      <c r="I231" s="11"/>
      <c r="J231" s="11"/>
      <c r="K231" s="11"/>
    </row>
    <row r="232" customFormat="false" ht="20.1" hidden="false" customHeight="true" outlineLevel="0" collapsed="false">
      <c r="A232" s="15"/>
      <c r="B232" s="9"/>
      <c r="C232" s="15" t="s">
        <v>494</v>
      </c>
      <c r="D232" s="11" t="s">
        <v>1599</v>
      </c>
      <c r="E232" s="11" t="s">
        <v>1600</v>
      </c>
      <c r="F232" s="11" t="s">
        <v>497</v>
      </c>
      <c r="G232" s="15" t="s">
        <v>1115</v>
      </c>
      <c r="H232" s="11" t="s">
        <v>27</v>
      </c>
      <c r="I232" s="11"/>
      <c r="J232" s="11"/>
      <c r="K232" s="11"/>
    </row>
    <row r="233" customFormat="false" ht="20.1" hidden="false" customHeight="true" outlineLevel="0" collapsed="false">
      <c r="A233" s="15"/>
      <c r="B233" s="9"/>
      <c r="C233" s="15" t="s">
        <v>1601</v>
      </c>
      <c r="D233" s="11" t="s">
        <v>1602</v>
      </c>
      <c r="E233" s="11" t="s">
        <v>1603</v>
      </c>
      <c r="F233" s="11" t="s">
        <v>1604</v>
      </c>
      <c r="G233" s="15" t="s">
        <v>1115</v>
      </c>
      <c r="H233" s="11" t="s">
        <v>27</v>
      </c>
      <c r="I233" s="11"/>
      <c r="J233" s="11"/>
      <c r="K233" s="11"/>
    </row>
    <row r="234" customFormat="false" ht="20.1" hidden="false" customHeight="true" outlineLevel="0" collapsed="false">
      <c r="A234" s="15"/>
      <c r="B234" s="9"/>
      <c r="C234" s="15" t="s">
        <v>1605</v>
      </c>
      <c r="D234" s="11" t="s">
        <v>1606</v>
      </c>
      <c r="E234" s="11" t="s">
        <v>1607</v>
      </c>
      <c r="F234" s="11" t="s">
        <v>1608</v>
      </c>
      <c r="G234" s="15" t="s">
        <v>907</v>
      </c>
      <c r="H234" s="11" t="s">
        <v>165</v>
      </c>
      <c r="I234" s="11"/>
      <c r="J234" s="11"/>
      <c r="K234" s="11"/>
    </row>
    <row r="235" customFormat="false" ht="24.95" hidden="false" customHeight="true" outlineLevel="0" collapsed="false">
      <c r="A235" s="15" t="s">
        <v>1609</v>
      </c>
      <c r="B235" s="9" t="s">
        <v>553</v>
      </c>
      <c r="C235" s="15" t="s">
        <v>225</v>
      </c>
      <c r="D235" s="11" t="s">
        <v>226</v>
      </c>
      <c r="E235" s="11" t="s">
        <v>1610</v>
      </c>
      <c r="F235" s="11" t="s">
        <v>228</v>
      </c>
      <c r="G235" s="15" t="s">
        <v>1013</v>
      </c>
      <c r="H235" s="11" t="s">
        <v>58</v>
      </c>
      <c r="I235" s="11"/>
      <c r="J235" s="11"/>
      <c r="K235" s="11"/>
    </row>
    <row r="236" customFormat="false" ht="24.95" hidden="false" customHeight="true" outlineLevel="0" collapsed="false">
      <c r="A236" s="15"/>
      <c r="B236" s="9"/>
      <c r="C236" s="15" t="s">
        <v>490</v>
      </c>
      <c r="D236" s="11" t="s">
        <v>1611</v>
      </c>
      <c r="E236" s="11" t="s">
        <v>1612</v>
      </c>
      <c r="F236" s="22" t="s">
        <v>493</v>
      </c>
      <c r="G236" s="21" t="s">
        <v>47</v>
      </c>
      <c r="H236" s="22" t="s">
        <v>48</v>
      </c>
      <c r="I236" s="11"/>
      <c r="J236" s="11"/>
      <c r="K236" s="11"/>
    </row>
    <row r="237" customFormat="false" ht="24.95" hidden="false" customHeight="true" outlineLevel="0" collapsed="false">
      <c r="A237" s="15"/>
      <c r="B237" s="9"/>
      <c r="C237" s="15" t="s">
        <v>1601</v>
      </c>
      <c r="D237" s="11" t="s">
        <v>1602</v>
      </c>
      <c r="E237" s="11" t="s">
        <v>1603</v>
      </c>
      <c r="F237" s="11" t="s">
        <v>1604</v>
      </c>
      <c r="G237" s="15" t="s">
        <v>1115</v>
      </c>
      <c r="H237" s="11" t="s">
        <v>27</v>
      </c>
      <c r="I237" s="11"/>
      <c r="J237" s="11"/>
      <c r="K237" s="11"/>
    </row>
    <row r="238" customFormat="false" ht="24.95" hidden="false" customHeight="true" outlineLevel="0" collapsed="false">
      <c r="A238" s="15"/>
      <c r="B238" s="9"/>
      <c r="C238" s="15" t="s">
        <v>1613</v>
      </c>
      <c r="D238" s="11" t="s">
        <v>1614</v>
      </c>
      <c r="E238" s="11" t="s">
        <v>1615</v>
      </c>
      <c r="F238" s="11" t="s">
        <v>1616</v>
      </c>
      <c r="G238" s="15" t="s">
        <v>1008</v>
      </c>
      <c r="H238" s="11" t="s">
        <v>27</v>
      </c>
      <c r="I238" s="11"/>
      <c r="J238" s="11"/>
      <c r="K238" s="11"/>
    </row>
    <row r="239" customFormat="false" ht="24.95" hidden="false" customHeight="true" outlineLevel="0" collapsed="false">
      <c r="A239" s="15"/>
      <c r="B239" s="9"/>
      <c r="C239" s="15" t="s">
        <v>1617</v>
      </c>
      <c r="D239" s="11" t="s">
        <v>1618</v>
      </c>
      <c r="E239" s="11" t="s">
        <v>1619</v>
      </c>
      <c r="F239" s="11" t="s">
        <v>1620</v>
      </c>
      <c r="G239" s="15" t="s">
        <v>1103</v>
      </c>
      <c r="H239" s="11" t="s">
        <v>36</v>
      </c>
      <c r="I239" s="11"/>
      <c r="J239" s="11"/>
      <c r="K239" s="11"/>
    </row>
    <row r="240" customFormat="false" ht="24.95" hidden="false" customHeight="true" outlineLevel="0" collapsed="false">
      <c r="A240" s="15"/>
      <c r="B240" s="9"/>
      <c r="C240" s="15" t="s">
        <v>1621</v>
      </c>
      <c r="D240" s="11" t="s">
        <v>1622</v>
      </c>
      <c r="E240" s="11" t="s">
        <v>1623</v>
      </c>
      <c r="F240" s="11" t="s">
        <v>1624</v>
      </c>
      <c r="G240" s="15" t="s">
        <v>995</v>
      </c>
      <c r="H240" s="11" t="s">
        <v>165</v>
      </c>
      <c r="I240" s="11"/>
      <c r="J240" s="11"/>
      <c r="K240" s="11"/>
    </row>
    <row r="241" customFormat="false" ht="24.95" hidden="false" customHeight="true" outlineLevel="0" collapsed="false">
      <c r="A241" s="15"/>
      <c r="B241" s="9"/>
      <c r="C241" s="15" t="s">
        <v>1625</v>
      </c>
      <c r="D241" s="11" t="s">
        <v>1626</v>
      </c>
      <c r="E241" s="11" t="s">
        <v>1627</v>
      </c>
      <c r="F241" s="11" t="s">
        <v>1628</v>
      </c>
      <c r="G241" s="15" t="s">
        <v>995</v>
      </c>
      <c r="H241" s="11" t="s">
        <v>165</v>
      </c>
      <c r="I241" s="11"/>
      <c r="J241" s="11"/>
      <c r="K241" s="11"/>
    </row>
    <row r="242" customFormat="false" ht="24.95" hidden="false" customHeight="true" outlineLevel="0" collapsed="false">
      <c r="A242" s="15"/>
      <c r="B242" s="9"/>
      <c r="C242" s="15" t="s">
        <v>1605</v>
      </c>
      <c r="D242" s="11" t="s">
        <v>1629</v>
      </c>
      <c r="E242" s="11" t="s">
        <v>1607</v>
      </c>
      <c r="F242" s="11" t="s">
        <v>1608</v>
      </c>
      <c r="G242" s="15" t="s">
        <v>907</v>
      </c>
      <c r="H242" s="11" t="s">
        <v>165</v>
      </c>
      <c r="I242" s="11"/>
      <c r="J242" s="11"/>
      <c r="K242" s="11"/>
    </row>
    <row r="243" customFormat="false" ht="24.95" hidden="false" customHeight="true" outlineLevel="0" collapsed="false">
      <c r="A243" s="15" t="s">
        <v>1630</v>
      </c>
      <c r="B243" s="9" t="s">
        <v>1631</v>
      </c>
      <c r="C243" s="15" t="s">
        <v>938</v>
      </c>
      <c r="D243" s="11" t="s">
        <v>939</v>
      </c>
      <c r="E243" s="11" t="s">
        <v>940</v>
      </c>
      <c r="F243" s="11" t="s">
        <v>520</v>
      </c>
      <c r="G243" s="15" t="s">
        <v>907</v>
      </c>
      <c r="H243" s="11" t="s">
        <v>58</v>
      </c>
      <c r="I243" s="11"/>
      <c r="J243" s="11"/>
      <c r="K243" s="11"/>
    </row>
    <row r="244" customFormat="false" ht="24.95" hidden="false" customHeight="true" outlineLevel="0" collapsed="false">
      <c r="A244" s="15"/>
      <c r="B244" s="9"/>
      <c r="C244" s="31" t="s">
        <v>1632</v>
      </c>
      <c r="D244" s="22" t="s">
        <v>1633</v>
      </c>
      <c r="E244" s="22" t="s">
        <v>1634</v>
      </c>
      <c r="F244" s="22" t="s">
        <v>1635</v>
      </c>
      <c r="G244" s="31" t="s">
        <v>1154</v>
      </c>
      <c r="H244" s="22" t="s">
        <v>1636</v>
      </c>
      <c r="I244" s="22" t="s">
        <v>1637</v>
      </c>
      <c r="J244" s="22" t="s">
        <v>237</v>
      </c>
      <c r="K244" s="11"/>
    </row>
    <row r="245" customFormat="false" ht="32.1" hidden="false" customHeight="true" outlineLevel="0" collapsed="false">
      <c r="A245" s="15"/>
      <c r="B245" s="9"/>
      <c r="C245" s="31" t="s">
        <v>958</v>
      </c>
      <c r="D245" s="22" t="s">
        <v>959</v>
      </c>
      <c r="E245" s="22" t="s">
        <v>960</v>
      </c>
      <c r="F245" s="22" t="s">
        <v>961</v>
      </c>
      <c r="G245" s="31" t="s">
        <v>962</v>
      </c>
      <c r="H245" s="22" t="s">
        <v>600</v>
      </c>
      <c r="I245" s="22" t="s">
        <v>963</v>
      </c>
      <c r="J245" s="22" t="s">
        <v>237</v>
      </c>
      <c r="K245" s="11"/>
    </row>
    <row r="246" customFormat="false" ht="24.95" hidden="false" customHeight="true" outlineLevel="0" collapsed="false">
      <c r="A246" s="15"/>
      <c r="B246" s="9"/>
      <c r="C246" s="15" t="s">
        <v>964</v>
      </c>
      <c r="D246" s="11" t="s">
        <v>965</v>
      </c>
      <c r="E246" s="22" t="s">
        <v>966</v>
      </c>
      <c r="F246" s="22" t="s">
        <v>967</v>
      </c>
      <c r="G246" s="21" t="s">
        <v>76</v>
      </c>
      <c r="H246" s="22" t="s">
        <v>968</v>
      </c>
      <c r="I246" s="22" t="s">
        <v>969</v>
      </c>
      <c r="J246" s="22" t="s">
        <v>237</v>
      </c>
      <c r="K246" s="11"/>
    </row>
    <row r="247" customFormat="false" ht="24.95" hidden="false" customHeight="true" outlineLevel="0" collapsed="false">
      <c r="A247" s="15"/>
      <c r="B247" s="9"/>
      <c r="C247" s="15" t="s">
        <v>970</v>
      </c>
      <c r="D247" s="11" t="s">
        <v>971</v>
      </c>
      <c r="E247" s="11" t="s">
        <v>972</v>
      </c>
      <c r="F247" s="11" t="s">
        <v>973</v>
      </c>
      <c r="G247" s="15" t="s">
        <v>974</v>
      </c>
      <c r="H247" s="11" t="s">
        <v>975</v>
      </c>
      <c r="I247" s="11" t="s">
        <v>976</v>
      </c>
      <c r="J247" s="11" t="s">
        <v>237</v>
      </c>
      <c r="K247" s="11"/>
    </row>
    <row r="248" customFormat="false" ht="33.95" hidden="false" customHeight="true" outlineLevel="0" collapsed="false">
      <c r="A248" s="15"/>
      <c r="B248" s="9"/>
      <c r="C248" s="31" t="s">
        <v>1638</v>
      </c>
      <c r="D248" s="22" t="s">
        <v>1639</v>
      </c>
      <c r="E248" s="22" t="s">
        <v>1640</v>
      </c>
      <c r="F248" s="22" t="s">
        <v>1641</v>
      </c>
      <c r="G248" s="21" t="s">
        <v>85</v>
      </c>
      <c r="H248" s="22" t="s">
        <v>600</v>
      </c>
      <c r="I248" s="22" t="s">
        <v>1642</v>
      </c>
      <c r="J248" s="22" t="s">
        <v>237</v>
      </c>
      <c r="K248" s="11"/>
    </row>
    <row r="249" customFormat="false" ht="38.1" hidden="false" customHeight="true" outlineLevel="0" collapsed="false">
      <c r="A249" s="15"/>
      <c r="B249" s="9"/>
      <c r="C249" s="31" t="s">
        <v>1643</v>
      </c>
      <c r="D249" s="22" t="s">
        <v>1644</v>
      </c>
      <c r="E249" s="22" t="s">
        <v>1645</v>
      </c>
      <c r="F249" s="22" t="s">
        <v>1646</v>
      </c>
      <c r="G249" s="31" t="s">
        <v>1154</v>
      </c>
      <c r="H249" s="22" t="s">
        <v>165</v>
      </c>
      <c r="I249" s="22" t="s">
        <v>1647</v>
      </c>
      <c r="J249" s="22" t="s">
        <v>237</v>
      </c>
      <c r="K249" s="11"/>
    </row>
    <row r="250" customFormat="false" ht="24.95" hidden="false" customHeight="true" outlineLevel="0" collapsed="false">
      <c r="A250" s="15" t="s">
        <v>1648</v>
      </c>
      <c r="B250" s="9" t="s">
        <v>1649</v>
      </c>
      <c r="C250" s="15" t="s">
        <v>1334</v>
      </c>
      <c r="D250" s="11" t="s">
        <v>1335</v>
      </c>
      <c r="E250" s="11" t="s">
        <v>1336</v>
      </c>
      <c r="F250" s="11" t="s">
        <v>1337</v>
      </c>
      <c r="G250" s="15" t="s">
        <v>995</v>
      </c>
      <c r="H250" s="11" t="s">
        <v>428</v>
      </c>
      <c r="I250" s="11"/>
      <c r="J250" s="11"/>
      <c r="K250" s="11"/>
    </row>
    <row r="251" customFormat="false" ht="24.95" hidden="false" customHeight="true" outlineLevel="0" collapsed="false">
      <c r="A251" s="15"/>
      <c r="B251" s="9"/>
      <c r="C251" s="15" t="s">
        <v>1338</v>
      </c>
      <c r="D251" s="11" t="s">
        <v>1339</v>
      </c>
      <c r="E251" s="11" t="s">
        <v>1340</v>
      </c>
      <c r="F251" s="11" t="s">
        <v>1341</v>
      </c>
      <c r="G251" s="15" t="s">
        <v>1008</v>
      </c>
      <c r="H251" s="11" t="s">
        <v>58</v>
      </c>
      <c r="I251" s="11"/>
      <c r="J251" s="11"/>
      <c r="K251" s="11"/>
    </row>
    <row r="252" customFormat="false" ht="23.1" hidden="false" customHeight="true" outlineLevel="0" collapsed="false">
      <c r="A252" s="15"/>
      <c r="B252" s="9"/>
      <c r="C252" s="10" t="s">
        <v>1346</v>
      </c>
      <c r="D252" s="11" t="s">
        <v>1347</v>
      </c>
      <c r="E252" s="11" t="s">
        <v>1348</v>
      </c>
      <c r="F252" s="11" t="s">
        <v>1349</v>
      </c>
      <c r="G252" s="15" t="s">
        <v>219</v>
      </c>
      <c r="H252" s="11" t="s">
        <v>58</v>
      </c>
      <c r="I252" s="11"/>
      <c r="J252" s="11"/>
      <c r="K252" s="11" t="s">
        <v>49</v>
      </c>
    </row>
    <row r="253" customFormat="false" ht="24" hidden="false" customHeight="true" outlineLevel="0" collapsed="false">
      <c r="A253" s="15"/>
      <c r="B253" s="9"/>
      <c r="C253" s="15" t="s">
        <v>1650</v>
      </c>
      <c r="D253" s="11" t="s">
        <v>1651</v>
      </c>
      <c r="E253" s="11" t="s">
        <v>1652</v>
      </c>
      <c r="F253" s="11" t="s">
        <v>1653</v>
      </c>
      <c r="G253" s="10" t="s">
        <v>136</v>
      </c>
      <c r="H253" s="11" t="s">
        <v>891</v>
      </c>
      <c r="I253" s="11" t="s">
        <v>1654</v>
      </c>
      <c r="J253" s="11" t="s">
        <v>237</v>
      </c>
      <c r="K253" s="11"/>
    </row>
    <row r="254" customFormat="false" ht="24.95" hidden="false" customHeight="true" outlineLevel="0" collapsed="false">
      <c r="A254" s="15"/>
      <c r="B254" s="9"/>
      <c r="C254" s="15" t="s">
        <v>1655</v>
      </c>
      <c r="D254" s="11" t="s">
        <v>1656</v>
      </c>
      <c r="E254" s="11" t="s">
        <v>1657</v>
      </c>
      <c r="F254" s="11" t="s">
        <v>1658</v>
      </c>
      <c r="G254" s="15" t="s">
        <v>1067</v>
      </c>
      <c r="H254" s="11" t="s">
        <v>1659</v>
      </c>
      <c r="I254" s="11" t="s">
        <v>1660</v>
      </c>
      <c r="J254" s="11" t="s">
        <v>237</v>
      </c>
      <c r="K254" s="11"/>
    </row>
    <row r="255" customFormat="false" ht="23.1" hidden="false" customHeight="true" outlineLevel="0" collapsed="false">
      <c r="A255" s="15"/>
      <c r="B255" s="9"/>
      <c r="C255" s="31" t="s">
        <v>1661</v>
      </c>
      <c r="D255" s="22" t="s">
        <v>1662</v>
      </c>
      <c r="E255" s="22" t="s">
        <v>1663</v>
      </c>
      <c r="F255" s="22" t="s">
        <v>1664</v>
      </c>
      <c r="G255" s="21" t="s">
        <v>76</v>
      </c>
      <c r="H255" s="22" t="s">
        <v>1665</v>
      </c>
      <c r="I255" s="22" t="s">
        <v>1666</v>
      </c>
      <c r="J255" s="22" t="s">
        <v>237</v>
      </c>
      <c r="K255" s="11"/>
    </row>
    <row r="256" customFormat="false" ht="35.1" hidden="false" customHeight="true" outlineLevel="0" collapsed="false">
      <c r="A256" s="15"/>
      <c r="B256" s="9"/>
      <c r="C256" s="31" t="s">
        <v>1667</v>
      </c>
      <c r="D256" s="22" t="s">
        <v>1668</v>
      </c>
      <c r="E256" s="22" t="s">
        <v>1669</v>
      </c>
      <c r="F256" s="22" t="s">
        <v>1670</v>
      </c>
      <c r="G256" s="31" t="s">
        <v>1181</v>
      </c>
      <c r="H256" s="22" t="s">
        <v>891</v>
      </c>
      <c r="I256" s="22" t="s">
        <v>1671</v>
      </c>
      <c r="J256" s="22" t="s">
        <v>237</v>
      </c>
      <c r="K256" s="11"/>
    </row>
    <row r="257" customFormat="false" ht="24.95" hidden="false" customHeight="true" outlineLevel="0" collapsed="false">
      <c r="A257" s="15"/>
      <c r="B257" s="9"/>
      <c r="C257" s="31" t="s">
        <v>1672</v>
      </c>
      <c r="D257" s="22" t="s">
        <v>1673</v>
      </c>
      <c r="E257" s="22" t="s">
        <v>1674</v>
      </c>
      <c r="F257" s="22" t="s">
        <v>1675</v>
      </c>
      <c r="G257" s="31" t="s">
        <v>974</v>
      </c>
      <c r="H257" s="22" t="s">
        <v>891</v>
      </c>
      <c r="I257" s="22" t="s">
        <v>1676</v>
      </c>
      <c r="J257" s="22" t="s">
        <v>237</v>
      </c>
      <c r="K257" s="11"/>
    </row>
    <row r="258" customFormat="false" ht="23.1" hidden="false" customHeight="true" outlineLevel="0" collapsed="false">
      <c r="A258" s="15"/>
      <c r="B258" s="9"/>
      <c r="C258" s="31" t="s">
        <v>1677</v>
      </c>
      <c r="D258" s="22" t="s">
        <v>1678</v>
      </c>
      <c r="E258" s="22" t="s">
        <v>1679</v>
      </c>
      <c r="F258" s="22" t="s">
        <v>1680</v>
      </c>
      <c r="G258" s="31" t="s">
        <v>1174</v>
      </c>
      <c r="H258" s="22" t="s">
        <v>58</v>
      </c>
      <c r="I258" s="22" t="s">
        <v>1681</v>
      </c>
      <c r="J258" s="22" t="s">
        <v>237</v>
      </c>
      <c r="K258" s="11"/>
    </row>
    <row r="259" customFormat="false" ht="27.95" hidden="false" customHeight="true" outlineLevel="0" collapsed="false">
      <c r="A259" s="15"/>
      <c r="B259" s="9"/>
      <c r="C259" s="31" t="s">
        <v>1682</v>
      </c>
      <c r="D259" s="22" t="s">
        <v>1683</v>
      </c>
      <c r="E259" s="22" t="s">
        <v>1684</v>
      </c>
      <c r="F259" s="22" t="s">
        <v>1685</v>
      </c>
      <c r="G259" s="31" t="s">
        <v>945</v>
      </c>
      <c r="H259" s="22" t="s">
        <v>1665</v>
      </c>
      <c r="I259" s="22" t="s">
        <v>1686</v>
      </c>
      <c r="J259" s="22" t="s">
        <v>237</v>
      </c>
      <c r="K259" s="11"/>
    </row>
    <row r="260" customFormat="false" ht="21" hidden="false" customHeight="true" outlineLevel="0" collapsed="false">
      <c r="A260" s="15" t="s">
        <v>1687</v>
      </c>
      <c r="B260" s="9" t="s">
        <v>614</v>
      </c>
      <c r="C260" s="15" t="s">
        <v>745</v>
      </c>
      <c r="D260" s="11" t="s">
        <v>746</v>
      </c>
      <c r="E260" s="11" t="s">
        <v>1688</v>
      </c>
      <c r="F260" s="11" t="s">
        <v>748</v>
      </c>
      <c r="G260" s="15" t="s">
        <v>907</v>
      </c>
      <c r="H260" s="11" t="s">
        <v>36</v>
      </c>
      <c r="I260" s="11"/>
      <c r="J260" s="11"/>
      <c r="K260" s="11"/>
    </row>
    <row r="261" customFormat="false" ht="21" hidden="false" customHeight="true" outlineLevel="0" collapsed="false">
      <c r="A261" s="15"/>
      <c r="B261" s="9"/>
      <c r="C261" s="15" t="s">
        <v>1689</v>
      </c>
      <c r="D261" s="11" t="s">
        <v>1690</v>
      </c>
      <c r="E261" s="11" t="s">
        <v>1691</v>
      </c>
      <c r="F261" s="11" t="s">
        <v>1692</v>
      </c>
      <c r="G261" s="15" t="s">
        <v>988</v>
      </c>
      <c r="H261" s="11" t="s">
        <v>36</v>
      </c>
      <c r="I261" s="11"/>
      <c r="J261" s="11"/>
      <c r="K261" s="11"/>
    </row>
    <row r="262" customFormat="false" ht="21" hidden="false" customHeight="true" outlineLevel="0" collapsed="false">
      <c r="A262" s="15"/>
      <c r="B262" s="9"/>
      <c r="C262" s="15" t="s">
        <v>1693</v>
      </c>
      <c r="D262" s="11" t="s">
        <v>1694</v>
      </c>
      <c r="E262" s="11" t="s">
        <v>1695</v>
      </c>
      <c r="F262" s="11" t="s">
        <v>1696</v>
      </c>
      <c r="G262" s="15" t="s">
        <v>988</v>
      </c>
      <c r="H262" s="11" t="s">
        <v>36</v>
      </c>
      <c r="I262" s="11"/>
      <c r="J262" s="11"/>
      <c r="K262" s="11"/>
    </row>
    <row r="263" customFormat="false" ht="21" hidden="false" customHeight="true" outlineLevel="0" collapsed="false">
      <c r="A263" s="15"/>
      <c r="B263" s="9"/>
      <c r="C263" s="15" t="s">
        <v>1697</v>
      </c>
      <c r="D263" s="11" t="s">
        <v>1698</v>
      </c>
      <c r="E263" s="11" t="s">
        <v>1699</v>
      </c>
      <c r="F263" s="11" t="s">
        <v>1700</v>
      </c>
      <c r="G263" s="15" t="s">
        <v>1115</v>
      </c>
      <c r="H263" s="11" t="s">
        <v>36</v>
      </c>
      <c r="I263" s="11"/>
      <c r="J263" s="11"/>
      <c r="K263" s="11"/>
    </row>
    <row r="264" customFormat="false" ht="21" hidden="false" customHeight="true" outlineLevel="0" collapsed="false">
      <c r="A264" s="15"/>
      <c r="B264" s="9"/>
      <c r="C264" s="15" t="s">
        <v>1701</v>
      </c>
      <c r="D264" s="11" t="s">
        <v>1702</v>
      </c>
      <c r="E264" s="11" t="s">
        <v>1703</v>
      </c>
      <c r="F264" s="11" t="s">
        <v>1704</v>
      </c>
      <c r="G264" s="15" t="s">
        <v>902</v>
      </c>
      <c r="H264" s="11" t="s">
        <v>36</v>
      </c>
      <c r="I264" s="11"/>
      <c r="J264" s="11"/>
      <c r="K264" s="11"/>
    </row>
    <row r="265" customFormat="false" ht="21" hidden="false" customHeight="true" outlineLevel="0" collapsed="false">
      <c r="A265" s="15"/>
      <c r="B265" s="9"/>
      <c r="C265" s="15" t="s">
        <v>1705</v>
      </c>
      <c r="D265" s="11" t="s">
        <v>1706</v>
      </c>
      <c r="E265" s="11" t="s">
        <v>1707</v>
      </c>
      <c r="F265" s="11" t="s">
        <v>1708</v>
      </c>
      <c r="G265" s="15" t="s">
        <v>1013</v>
      </c>
      <c r="H265" s="11" t="s">
        <v>36</v>
      </c>
      <c r="I265" s="11"/>
      <c r="J265" s="11"/>
      <c r="K265" s="11"/>
    </row>
    <row r="266" customFormat="false" ht="21" hidden="false" customHeight="true" outlineLevel="0" collapsed="false">
      <c r="A266" s="15"/>
      <c r="B266" s="9"/>
      <c r="C266" s="15" t="s">
        <v>1709</v>
      </c>
      <c r="D266" s="11" t="s">
        <v>1710</v>
      </c>
      <c r="E266" s="11" t="s">
        <v>1711</v>
      </c>
      <c r="F266" s="11" t="s">
        <v>1712</v>
      </c>
      <c r="G266" s="15" t="s">
        <v>983</v>
      </c>
      <c r="H266" s="11" t="s">
        <v>36</v>
      </c>
      <c r="I266" s="11"/>
      <c r="J266" s="11"/>
      <c r="K266" s="11"/>
    </row>
    <row r="267" customFormat="false" ht="21" hidden="false" customHeight="true" outlineLevel="0" collapsed="false">
      <c r="A267" s="15"/>
      <c r="B267" s="9"/>
      <c r="C267" s="15" t="s">
        <v>1713</v>
      </c>
      <c r="D267" s="11" t="s">
        <v>1714</v>
      </c>
      <c r="E267" s="11" t="s">
        <v>1715</v>
      </c>
      <c r="F267" s="11" t="s">
        <v>1716</v>
      </c>
      <c r="G267" s="15" t="s">
        <v>983</v>
      </c>
      <c r="H267" s="11" t="s">
        <v>36</v>
      </c>
      <c r="I267" s="11"/>
      <c r="J267" s="11"/>
      <c r="K267" s="11"/>
    </row>
    <row r="268" customFormat="false" ht="24" hidden="false" customHeight="true" outlineLevel="0" collapsed="false">
      <c r="A268" s="15" t="s">
        <v>1717</v>
      </c>
      <c r="B268" s="9" t="s">
        <v>656</v>
      </c>
      <c r="C268" s="15" t="s">
        <v>1718</v>
      </c>
      <c r="D268" s="11" t="s">
        <v>1719</v>
      </c>
      <c r="E268" s="11" t="s">
        <v>1720</v>
      </c>
      <c r="F268" s="11" t="s">
        <v>1721</v>
      </c>
      <c r="G268" s="15" t="s">
        <v>988</v>
      </c>
      <c r="H268" s="11" t="s">
        <v>36</v>
      </c>
      <c r="I268" s="11"/>
      <c r="J268" s="11"/>
      <c r="K268" s="11"/>
    </row>
    <row r="269" customFormat="false" ht="24" hidden="false" customHeight="true" outlineLevel="0" collapsed="false">
      <c r="A269" s="15"/>
      <c r="B269" s="9"/>
      <c r="C269" s="15" t="s">
        <v>1722</v>
      </c>
      <c r="D269" s="11" t="s">
        <v>1723</v>
      </c>
      <c r="E269" s="11" t="s">
        <v>1724</v>
      </c>
      <c r="F269" s="11" t="s">
        <v>1725</v>
      </c>
      <c r="G269" s="15" t="s">
        <v>902</v>
      </c>
      <c r="H269" s="11" t="s">
        <v>36</v>
      </c>
      <c r="I269" s="11"/>
      <c r="J269" s="11"/>
      <c r="K269" s="11"/>
    </row>
    <row r="270" customFormat="false" ht="24" hidden="false" customHeight="true" outlineLevel="0" collapsed="false">
      <c r="A270" s="15"/>
      <c r="B270" s="9"/>
      <c r="C270" s="15" t="s">
        <v>1726</v>
      </c>
      <c r="D270" s="11" t="s">
        <v>1727</v>
      </c>
      <c r="E270" s="11" t="s">
        <v>1728</v>
      </c>
      <c r="F270" s="11" t="s">
        <v>1729</v>
      </c>
      <c r="G270" s="15" t="s">
        <v>1329</v>
      </c>
      <c r="H270" s="11" t="s">
        <v>36</v>
      </c>
      <c r="I270" s="11"/>
      <c r="J270" s="11"/>
      <c r="K270" s="11"/>
    </row>
    <row r="271" customFormat="false" ht="24" hidden="false" customHeight="true" outlineLevel="0" collapsed="false">
      <c r="A271" s="15"/>
      <c r="B271" s="9"/>
      <c r="C271" s="15" t="s">
        <v>1730</v>
      </c>
      <c r="D271" s="11" t="s">
        <v>1731</v>
      </c>
      <c r="E271" s="11" t="s">
        <v>1732</v>
      </c>
      <c r="F271" s="11" t="s">
        <v>1733</v>
      </c>
      <c r="G271" s="15" t="s">
        <v>902</v>
      </c>
      <c r="H271" s="11" t="s">
        <v>27</v>
      </c>
      <c r="I271" s="11"/>
      <c r="J271" s="11"/>
      <c r="K271" s="11"/>
    </row>
    <row r="272" customFormat="false" ht="24" hidden="false" customHeight="true" outlineLevel="0" collapsed="false">
      <c r="A272" s="15"/>
      <c r="B272" s="9"/>
      <c r="C272" s="15" t="s">
        <v>1734</v>
      </c>
      <c r="D272" s="11" t="s">
        <v>1735</v>
      </c>
      <c r="E272" s="11" t="s">
        <v>1736</v>
      </c>
      <c r="F272" s="11" t="s">
        <v>1737</v>
      </c>
      <c r="G272" s="15" t="s">
        <v>1013</v>
      </c>
      <c r="H272" s="11" t="s">
        <v>36</v>
      </c>
      <c r="I272" s="11"/>
      <c r="J272" s="11"/>
      <c r="K272" s="11"/>
    </row>
    <row r="273" customFormat="false" ht="24" hidden="false" customHeight="true" outlineLevel="0" collapsed="false">
      <c r="A273" s="15"/>
      <c r="B273" s="9"/>
      <c r="C273" s="15" t="s">
        <v>1738</v>
      </c>
      <c r="D273" s="11" t="s">
        <v>1739</v>
      </c>
      <c r="E273" s="11" t="s">
        <v>1740</v>
      </c>
      <c r="F273" s="11" t="s">
        <v>1741</v>
      </c>
      <c r="G273" s="10" t="s">
        <v>558</v>
      </c>
      <c r="H273" s="11" t="s">
        <v>36</v>
      </c>
      <c r="I273" s="11"/>
      <c r="J273" s="11"/>
      <c r="K273" s="11"/>
    </row>
    <row r="274" customFormat="false" ht="24" hidden="false" customHeight="true" outlineLevel="0" collapsed="false">
      <c r="A274" s="15"/>
      <c r="B274" s="9"/>
      <c r="C274" s="15" t="s">
        <v>1742</v>
      </c>
      <c r="D274" s="15" t="s">
        <v>1743</v>
      </c>
      <c r="E274" s="11" t="s">
        <v>1744</v>
      </c>
      <c r="F274" s="11" t="s">
        <v>1745</v>
      </c>
      <c r="G274" s="15" t="s">
        <v>1154</v>
      </c>
      <c r="H274" s="11" t="s">
        <v>36</v>
      </c>
      <c r="I274" s="11"/>
      <c r="J274" s="11"/>
      <c r="K274" s="11"/>
    </row>
    <row r="275" customFormat="false" ht="24" hidden="false" customHeight="true" outlineLevel="0" collapsed="false">
      <c r="A275" s="15"/>
      <c r="B275" s="9"/>
      <c r="C275" s="15" t="s">
        <v>1746</v>
      </c>
      <c r="D275" s="11" t="s">
        <v>1747</v>
      </c>
      <c r="E275" s="11" t="s">
        <v>1748</v>
      </c>
      <c r="F275" s="11" t="s">
        <v>1749</v>
      </c>
      <c r="G275" s="10" t="s">
        <v>558</v>
      </c>
      <c r="H275" s="11" t="s">
        <v>36</v>
      </c>
      <c r="I275" s="11"/>
      <c r="J275" s="11"/>
      <c r="K275" s="11"/>
    </row>
    <row r="276" customFormat="false" ht="24" hidden="false" customHeight="true" outlineLevel="0" collapsed="false">
      <c r="A276" s="15"/>
      <c r="B276" s="9"/>
      <c r="C276" s="15" t="s">
        <v>1750</v>
      </c>
      <c r="D276" s="15" t="s">
        <v>1751</v>
      </c>
      <c r="E276" s="11" t="s">
        <v>1752</v>
      </c>
      <c r="F276" s="11" t="s">
        <v>1721</v>
      </c>
      <c r="G276" s="15" t="s">
        <v>1329</v>
      </c>
      <c r="H276" s="11" t="s">
        <v>36</v>
      </c>
      <c r="I276" s="11"/>
      <c r="J276" s="11"/>
      <c r="K276" s="11"/>
    </row>
    <row r="277" customFormat="false" ht="24" hidden="false" customHeight="true" outlineLevel="0" collapsed="false">
      <c r="A277" s="15" t="s">
        <v>1753</v>
      </c>
      <c r="B277" s="9" t="s">
        <v>1754</v>
      </c>
      <c r="C277" s="15" t="s">
        <v>745</v>
      </c>
      <c r="D277" s="11" t="s">
        <v>746</v>
      </c>
      <c r="E277" s="11" t="s">
        <v>1688</v>
      </c>
      <c r="F277" s="11" t="s">
        <v>748</v>
      </c>
      <c r="G277" s="15" t="s">
        <v>907</v>
      </c>
      <c r="H277" s="11" t="s">
        <v>36</v>
      </c>
      <c r="I277" s="11"/>
      <c r="J277" s="11"/>
      <c r="K277" s="11"/>
    </row>
    <row r="278" customFormat="false" ht="24" hidden="false" customHeight="true" outlineLevel="0" collapsed="false">
      <c r="A278" s="15"/>
      <c r="B278" s="9"/>
      <c r="C278" s="15" t="s">
        <v>1755</v>
      </c>
      <c r="D278" s="11" t="s">
        <v>1756</v>
      </c>
      <c r="E278" s="11" t="s">
        <v>1757</v>
      </c>
      <c r="F278" s="11" t="s">
        <v>1758</v>
      </c>
      <c r="G278" s="10" t="s">
        <v>103</v>
      </c>
      <c r="H278" s="11" t="s">
        <v>733</v>
      </c>
      <c r="I278" s="11" t="s">
        <v>1759</v>
      </c>
      <c r="J278" s="11" t="s">
        <v>237</v>
      </c>
      <c r="K278" s="11"/>
    </row>
    <row r="279" customFormat="false" ht="24" hidden="false" customHeight="true" outlineLevel="0" collapsed="false">
      <c r="A279" s="15"/>
      <c r="B279" s="9"/>
      <c r="C279" s="15" t="s">
        <v>1760</v>
      </c>
      <c r="D279" s="11" t="s">
        <v>1761</v>
      </c>
      <c r="E279" s="11" t="s">
        <v>1762</v>
      </c>
      <c r="F279" s="11" t="s">
        <v>1763</v>
      </c>
      <c r="G279" s="15" t="s">
        <v>983</v>
      </c>
      <c r="H279" s="11" t="s">
        <v>58</v>
      </c>
      <c r="I279" s="11" t="s">
        <v>1764</v>
      </c>
      <c r="J279" s="11" t="s">
        <v>237</v>
      </c>
      <c r="K279" s="11"/>
    </row>
    <row r="280" customFormat="false" ht="24" hidden="false" customHeight="true" outlineLevel="0" collapsed="false">
      <c r="A280" s="15"/>
      <c r="B280" s="9"/>
      <c r="C280" s="15" t="s">
        <v>1765</v>
      </c>
      <c r="D280" s="11" t="s">
        <v>1766</v>
      </c>
      <c r="E280" s="11" t="s">
        <v>1767</v>
      </c>
      <c r="F280" s="11" t="s">
        <v>1768</v>
      </c>
      <c r="G280" s="15" t="s">
        <v>1115</v>
      </c>
      <c r="H280" s="11" t="s">
        <v>36</v>
      </c>
      <c r="I280" s="11"/>
      <c r="J280" s="11"/>
      <c r="K280" s="11"/>
    </row>
    <row r="281" customFormat="false" ht="24" hidden="false" customHeight="true" outlineLevel="0" collapsed="false">
      <c r="A281" s="15"/>
      <c r="B281" s="9"/>
      <c r="C281" s="15" t="s">
        <v>1769</v>
      </c>
      <c r="D281" s="11" t="s">
        <v>1770</v>
      </c>
      <c r="E281" s="11" t="s">
        <v>1771</v>
      </c>
      <c r="F281" s="11" t="s">
        <v>1772</v>
      </c>
      <c r="G281" s="15" t="s">
        <v>983</v>
      </c>
      <c r="H281" s="11" t="s">
        <v>1188</v>
      </c>
      <c r="I281" s="11" t="s">
        <v>1773</v>
      </c>
      <c r="J281" s="11" t="s">
        <v>237</v>
      </c>
      <c r="K281" s="11"/>
    </row>
    <row r="282" customFormat="false" ht="24" hidden="false" customHeight="true" outlineLevel="0" collapsed="false">
      <c r="A282" s="15"/>
      <c r="B282" s="9"/>
      <c r="C282" s="15" t="s">
        <v>1774</v>
      </c>
      <c r="D282" s="11" t="s">
        <v>1775</v>
      </c>
      <c r="E282" s="11" t="s">
        <v>1776</v>
      </c>
      <c r="F282" s="11" t="s">
        <v>1777</v>
      </c>
      <c r="G282" s="15" t="s">
        <v>1154</v>
      </c>
      <c r="H282" s="11" t="s">
        <v>36</v>
      </c>
      <c r="I282" s="11" t="s">
        <v>1778</v>
      </c>
      <c r="J282" s="11" t="s">
        <v>237</v>
      </c>
      <c r="K282" s="11"/>
    </row>
    <row r="283" customFormat="false" ht="24" hidden="false" customHeight="true" outlineLevel="0" collapsed="false">
      <c r="A283" s="15"/>
      <c r="B283" s="9"/>
      <c r="C283" s="15" t="s">
        <v>1779</v>
      </c>
      <c r="D283" s="11" t="s">
        <v>1780</v>
      </c>
      <c r="E283" s="11" t="s">
        <v>1781</v>
      </c>
      <c r="F283" s="11" t="s">
        <v>1782</v>
      </c>
      <c r="G283" s="10" t="s">
        <v>76</v>
      </c>
      <c r="H283" s="11" t="s">
        <v>1188</v>
      </c>
      <c r="I283" s="11" t="s">
        <v>1783</v>
      </c>
      <c r="J283" s="11" t="s">
        <v>237</v>
      </c>
      <c r="K283" s="11"/>
    </row>
    <row r="284" customFormat="false" ht="24" hidden="false" customHeight="true" outlineLevel="0" collapsed="false">
      <c r="A284" s="15"/>
      <c r="B284" s="9"/>
      <c r="C284" s="15" t="s">
        <v>1784</v>
      </c>
      <c r="D284" s="11" t="s">
        <v>1785</v>
      </c>
      <c r="E284" s="11" t="s">
        <v>1786</v>
      </c>
      <c r="F284" s="11" t="s">
        <v>1787</v>
      </c>
      <c r="G284" s="15" t="s">
        <v>1103</v>
      </c>
      <c r="H284" s="11" t="s">
        <v>733</v>
      </c>
      <c r="I284" s="11" t="s">
        <v>1788</v>
      </c>
      <c r="J284" s="11" t="s">
        <v>237</v>
      </c>
      <c r="K284" s="11"/>
    </row>
    <row r="285" customFormat="false" ht="21.95" hidden="false" customHeight="true" outlineLevel="0" collapsed="false">
      <c r="A285" s="15" t="s">
        <v>1789</v>
      </c>
      <c r="B285" s="9" t="s">
        <v>1790</v>
      </c>
      <c r="C285" s="15" t="s">
        <v>1730</v>
      </c>
      <c r="D285" s="11" t="s">
        <v>1731</v>
      </c>
      <c r="E285" s="11" t="s">
        <v>1732</v>
      </c>
      <c r="F285" s="11" t="s">
        <v>1733</v>
      </c>
      <c r="G285" s="15" t="s">
        <v>902</v>
      </c>
      <c r="H285" s="11" t="s">
        <v>27</v>
      </c>
      <c r="I285" s="11"/>
      <c r="J285" s="11"/>
      <c r="K285" s="11"/>
    </row>
    <row r="286" customFormat="false" ht="21.95" hidden="false" customHeight="true" outlineLevel="0" collapsed="false">
      <c r="A286" s="15"/>
      <c r="B286" s="9"/>
      <c r="C286" s="15" t="s">
        <v>1791</v>
      </c>
      <c r="D286" s="11" t="s">
        <v>1792</v>
      </c>
      <c r="E286" s="11" t="s">
        <v>1793</v>
      </c>
      <c r="F286" s="11" t="s">
        <v>1729</v>
      </c>
      <c r="G286" s="15" t="s">
        <v>974</v>
      </c>
      <c r="H286" s="11" t="s">
        <v>36</v>
      </c>
      <c r="I286" s="11"/>
      <c r="J286" s="11"/>
      <c r="K286" s="11"/>
    </row>
    <row r="287" customFormat="false" ht="21.95" hidden="false" customHeight="true" outlineLevel="0" collapsed="false">
      <c r="A287" s="15"/>
      <c r="B287" s="9"/>
      <c r="C287" s="15" t="s">
        <v>1794</v>
      </c>
      <c r="D287" s="11" t="s">
        <v>1795</v>
      </c>
      <c r="E287" s="11" t="s">
        <v>1796</v>
      </c>
      <c r="F287" s="11" t="s">
        <v>1797</v>
      </c>
      <c r="G287" s="15" t="s">
        <v>1008</v>
      </c>
      <c r="H287" s="11" t="s">
        <v>58</v>
      </c>
      <c r="I287" s="11"/>
      <c r="J287" s="11"/>
      <c r="K287" s="11"/>
    </row>
    <row r="288" customFormat="false" ht="21.95" hidden="false" customHeight="true" outlineLevel="0" collapsed="false">
      <c r="A288" s="15"/>
      <c r="B288" s="9"/>
      <c r="C288" s="15" t="s">
        <v>1798</v>
      </c>
      <c r="D288" s="11" t="s">
        <v>1799</v>
      </c>
      <c r="E288" s="11" t="s">
        <v>1800</v>
      </c>
      <c r="F288" s="11" t="s">
        <v>1801</v>
      </c>
      <c r="G288" s="15" t="s">
        <v>1013</v>
      </c>
      <c r="H288" s="11" t="s">
        <v>36</v>
      </c>
      <c r="I288" s="11"/>
      <c r="J288" s="11"/>
      <c r="K288" s="11"/>
    </row>
    <row r="289" customFormat="false" ht="21.95" hidden="false" customHeight="true" outlineLevel="0" collapsed="false">
      <c r="A289" s="15"/>
      <c r="B289" s="9"/>
      <c r="C289" s="15" t="s">
        <v>1738</v>
      </c>
      <c r="D289" s="11" t="s">
        <v>1739</v>
      </c>
      <c r="E289" s="11" t="s">
        <v>1740</v>
      </c>
      <c r="F289" s="11" t="s">
        <v>1741</v>
      </c>
      <c r="G289" s="10" t="s">
        <v>558</v>
      </c>
      <c r="H289" s="11" t="s">
        <v>36</v>
      </c>
      <c r="I289" s="11"/>
      <c r="J289" s="11"/>
      <c r="K289" s="11"/>
    </row>
    <row r="290" customFormat="false" ht="21.95" hidden="false" customHeight="true" outlineLevel="0" collapsed="false">
      <c r="A290" s="15"/>
      <c r="B290" s="9"/>
      <c r="C290" s="15" t="s">
        <v>1746</v>
      </c>
      <c r="D290" s="11" t="s">
        <v>1747</v>
      </c>
      <c r="E290" s="11" t="s">
        <v>1748</v>
      </c>
      <c r="F290" s="11" t="s">
        <v>1749</v>
      </c>
      <c r="G290" s="10" t="s">
        <v>558</v>
      </c>
      <c r="H290" s="11" t="s">
        <v>36</v>
      </c>
      <c r="I290" s="11"/>
      <c r="J290" s="11"/>
      <c r="K290" s="11"/>
    </row>
    <row r="291" customFormat="false" ht="21.95" hidden="false" customHeight="true" outlineLevel="0" collapsed="false">
      <c r="A291" s="15"/>
      <c r="B291" s="9"/>
      <c r="C291" s="15" t="s">
        <v>1802</v>
      </c>
      <c r="D291" s="11" t="s">
        <v>1803</v>
      </c>
      <c r="E291" s="11" t="s">
        <v>1804</v>
      </c>
      <c r="F291" s="11" t="s">
        <v>1805</v>
      </c>
      <c r="G291" s="15" t="s">
        <v>1154</v>
      </c>
      <c r="H291" s="11" t="s">
        <v>36</v>
      </c>
      <c r="I291" s="11"/>
      <c r="J291" s="11"/>
      <c r="K291" s="11"/>
    </row>
    <row r="292" customFormat="false" ht="21.95" hidden="false" customHeight="true" outlineLevel="0" collapsed="false">
      <c r="A292" s="15"/>
      <c r="B292" s="9"/>
      <c r="C292" s="15" t="s">
        <v>1750</v>
      </c>
      <c r="D292" s="15" t="s">
        <v>1751</v>
      </c>
      <c r="E292" s="11" t="s">
        <v>1752</v>
      </c>
      <c r="F292" s="11" t="s">
        <v>1721</v>
      </c>
      <c r="G292" s="15" t="s">
        <v>1329</v>
      </c>
      <c r="H292" s="11" t="s">
        <v>36</v>
      </c>
      <c r="I292" s="11"/>
      <c r="J292" s="11"/>
      <c r="K292" s="11"/>
    </row>
    <row r="293" customFormat="false" ht="21.95" hidden="false" customHeight="true" outlineLevel="0" collapsed="false">
      <c r="A293" s="15"/>
      <c r="B293" s="9"/>
      <c r="C293" s="15" t="s">
        <v>1806</v>
      </c>
      <c r="D293" s="11" t="s">
        <v>1807</v>
      </c>
      <c r="E293" s="11" t="s">
        <v>1808</v>
      </c>
      <c r="F293" s="11" t="s">
        <v>1809</v>
      </c>
      <c r="G293" s="15" t="s">
        <v>1013</v>
      </c>
      <c r="H293" s="11" t="s">
        <v>36</v>
      </c>
      <c r="I293" s="11"/>
      <c r="J293" s="11"/>
      <c r="K293" s="11"/>
    </row>
    <row r="294" customFormat="false" ht="53.1" hidden="false" customHeight="true" outlineLevel="0" collapsed="false">
      <c r="A294" s="15"/>
      <c r="B294" s="9"/>
      <c r="C294" s="15" t="s">
        <v>1810</v>
      </c>
      <c r="D294" s="11" t="s">
        <v>1811</v>
      </c>
      <c r="E294" s="11" t="s">
        <v>1812</v>
      </c>
      <c r="F294" s="11" t="s">
        <v>1813</v>
      </c>
      <c r="G294" s="15" t="s">
        <v>1154</v>
      </c>
      <c r="H294" s="11" t="s">
        <v>36</v>
      </c>
      <c r="I294" s="11"/>
      <c r="J294" s="11"/>
      <c r="K294" s="11"/>
    </row>
    <row r="295" customFormat="false" ht="44.1" hidden="false" customHeight="true" outlineLevel="0" collapsed="false">
      <c r="A295" s="15" t="s">
        <v>1814</v>
      </c>
      <c r="B295" s="9" t="s">
        <v>1815</v>
      </c>
      <c r="C295" s="15" t="s">
        <v>695</v>
      </c>
      <c r="D295" s="11" t="s">
        <v>696</v>
      </c>
      <c r="E295" s="11" t="s">
        <v>697</v>
      </c>
      <c r="F295" s="11" t="s">
        <v>698</v>
      </c>
      <c r="G295" s="15" t="s">
        <v>988</v>
      </c>
      <c r="H295" s="11" t="s">
        <v>36</v>
      </c>
      <c r="I295" s="11"/>
      <c r="J295" s="11"/>
      <c r="K295" s="11"/>
    </row>
    <row r="296" customFormat="false" ht="32.1" hidden="false" customHeight="true" outlineLevel="0" collapsed="false">
      <c r="A296" s="15"/>
      <c r="B296" s="9"/>
      <c r="C296" s="15" t="s">
        <v>1816</v>
      </c>
      <c r="D296" s="11" t="s">
        <v>1817</v>
      </c>
      <c r="E296" s="11" t="s">
        <v>1818</v>
      </c>
      <c r="F296" s="11" t="s">
        <v>1819</v>
      </c>
      <c r="G296" s="15" t="s">
        <v>988</v>
      </c>
      <c r="H296" s="11" t="s">
        <v>165</v>
      </c>
      <c r="I296" s="11"/>
      <c r="J296" s="11"/>
      <c r="K296" s="11"/>
    </row>
    <row r="297" customFormat="false" ht="32.1" hidden="false" customHeight="true" outlineLevel="0" collapsed="false">
      <c r="A297" s="15"/>
      <c r="B297" s="9"/>
      <c r="C297" s="15" t="s">
        <v>1820</v>
      </c>
      <c r="D297" s="11" t="s">
        <v>1821</v>
      </c>
      <c r="E297" s="11" t="s">
        <v>1822</v>
      </c>
      <c r="F297" s="11" t="s">
        <v>1823</v>
      </c>
      <c r="G297" s="15" t="s">
        <v>1154</v>
      </c>
      <c r="H297" s="11" t="s">
        <v>1824</v>
      </c>
      <c r="I297" s="11" t="s">
        <v>1825</v>
      </c>
      <c r="J297" s="11" t="s">
        <v>237</v>
      </c>
      <c r="K297" s="11"/>
    </row>
    <row r="298" customFormat="false" ht="32.1" hidden="false" customHeight="true" outlineLevel="0" collapsed="false">
      <c r="A298" s="15"/>
      <c r="B298" s="9"/>
      <c r="C298" s="15" t="s">
        <v>1826</v>
      </c>
      <c r="D298" s="11" t="s">
        <v>1827</v>
      </c>
      <c r="E298" s="11" t="s">
        <v>1828</v>
      </c>
      <c r="F298" s="11" t="s">
        <v>1829</v>
      </c>
      <c r="G298" s="15" t="s">
        <v>983</v>
      </c>
      <c r="H298" s="11" t="s">
        <v>165</v>
      </c>
      <c r="I298" s="11"/>
      <c r="J298" s="11"/>
      <c r="K298" s="11"/>
    </row>
    <row r="299" customFormat="false" ht="39" hidden="false" customHeight="true" outlineLevel="0" collapsed="false">
      <c r="A299" s="15"/>
      <c r="B299" s="9"/>
      <c r="C299" s="15" t="s">
        <v>1830</v>
      </c>
      <c r="D299" s="11" t="s">
        <v>1831</v>
      </c>
      <c r="E299" s="11" t="s">
        <v>1832</v>
      </c>
      <c r="F299" s="11" t="s">
        <v>1833</v>
      </c>
      <c r="G299" s="15" t="s">
        <v>1067</v>
      </c>
      <c r="H299" s="11" t="s">
        <v>165</v>
      </c>
      <c r="I299" s="11"/>
      <c r="J299" s="11"/>
      <c r="K299" s="11"/>
    </row>
    <row r="300" customFormat="false" ht="39" hidden="false" customHeight="true" outlineLevel="0" collapsed="false">
      <c r="A300" s="15"/>
      <c r="B300" s="9"/>
      <c r="C300" s="15" t="s">
        <v>1834</v>
      </c>
      <c r="D300" s="11" t="s">
        <v>1835</v>
      </c>
      <c r="E300" s="11" t="s">
        <v>1836</v>
      </c>
      <c r="F300" s="11" t="s">
        <v>1837</v>
      </c>
      <c r="G300" s="15" t="s">
        <v>1008</v>
      </c>
      <c r="H300" s="11" t="s">
        <v>165</v>
      </c>
      <c r="I300" s="11"/>
      <c r="J300" s="11"/>
      <c r="K300" s="11"/>
    </row>
    <row r="301" customFormat="false" ht="32.1" hidden="false" customHeight="true" outlineLevel="0" collapsed="false">
      <c r="A301" s="15"/>
      <c r="B301" s="9"/>
      <c r="C301" s="15" t="s">
        <v>1838</v>
      </c>
      <c r="D301" s="11" t="s">
        <v>1839</v>
      </c>
      <c r="E301" s="11" t="s">
        <v>1840</v>
      </c>
      <c r="F301" s="11" t="s">
        <v>1841</v>
      </c>
      <c r="G301" s="15" t="s">
        <v>1181</v>
      </c>
      <c r="H301" s="11" t="s">
        <v>165</v>
      </c>
      <c r="I301" s="11"/>
      <c r="J301" s="11"/>
      <c r="K301" s="11"/>
    </row>
    <row r="302" customFormat="false" ht="33" hidden="false" customHeight="true" outlineLevel="0" collapsed="false">
      <c r="A302" s="15"/>
      <c r="B302" s="9"/>
      <c r="C302" s="15" t="s">
        <v>1842</v>
      </c>
      <c r="D302" s="11" t="s">
        <v>1843</v>
      </c>
      <c r="E302" s="11" t="s">
        <v>1844</v>
      </c>
      <c r="F302" s="11" t="s">
        <v>1845</v>
      </c>
      <c r="G302" s="15" t="s">
        <v>983</v>
      </c>
      <c r="H302" s="11" t="s">
        <v>1824</v>
      </c>
      <c r="I302" s="11" t="s">
        <v>1846</v>
      </c>
      <c r="J302" s="11" t="s">
        <v>237</v>
      </c>
      <c r="K302" s="11"/>
    </row>
    <row r="303" customFormat="false" ht="39" hidden="false" customHeight="true" outlineLevel="0" collapsed="false">
      <c r="A303" s="15"/>
      <c r="B303" s="9"/>
      <c r="C303" s="33" t="s">
        <v>1847</v>
      </c>
      <c r="D303" s="17" t="s">
        <v>1848</v>
      </c>
      <c r="E303" s="18" t="s">
        <v>1849</v>
      </c>
      <c r="F303" s="17" t="s">
        <v>1850</v>
      </c>
      <c r="G303" s="34" t="s">
        <v>945</v>
      </c>
      <c r="H303" s="18" t="s">
        <v>58</v>
      </c>
      <c r="I303" s="17" t="s">
        <v>1851</v>
      </c>
      <c r="J303" s="20" t="s">
        <v>237</v>
      </c>
      <c r="K303" s="11"/>
    </row>
    <row r="304" customFormat="false" ht="36.95" hidden="false" customHeight="true" outlineLevel="0" collapsed="false">
      <c r="A304" s="15"/>
      <c r="B304" s="9"/>
      <c r="C304" s="15" t="s">
        <v>1852</v>
      </c>
      <c r="D304" s="11" t="s">
        <v>1853</v>
      </c>
      <c r="E304" s="18" t="s">
        <v>1854</v>
      </c>
      <c r="F304" s="11" t="s">
        <v>1855</v>
      </c>
      <c r="G304" s="15" t="s">
        <v>1154</v>
      </c>
      <c r="H304" s="11" t="s">
        <v>600</v>
      </c>
      <c r="I304" s="11"/>
      <c r="J304" s="11"/>
      <c r="K304" s="11"/>
    </row>
    <row r="305" customFormat="false" ht="51" hidden="false" customHeight="true" outlineLevel="0" collapsed="false">
      <c r="A305" s="15"/>
      <c r="B305" s="9"/>
      <c r="C305" s="33" t="s">
        <v>1856</v>
      </c>
      <c r="D305" s="17" t="s">
        <v>1857</v>
      </c>
      <c r="E305" s="18" t="s">
        <v>1858</v>
      </c>
      <c r="F305" s="17" t="s">
        <v>1859</v>
      </c>
      <c r="G305" s="34" t="s">
        <v>1154</v>
      </c>
      <c r="H305" s="18" t="s">
        <v>600</v>
      </c>
      <c r="I305" s="17" t="s">
        <v>1860</v>
      </c>
      <c r="J305" s="20" t="s">
        <v>237</v>
      </c>
      <c r="K305" s="11"/>
    </row>
    <row r="306" customFormat="false" ht="18" hidden="false" customHeight="true" outlineLevel="0" collapsed="false">
      <c r="A306" s="15" t="s">
        <v>1861</v>
      </c>
      <c r="B306" s="9" t="s">
        <v>1862</v>
      </c>
      <c r="C306" s="15" t="s">
        <v>695</v>
      </c>
      <c r="D306" s="11" t="s">
        <v>696</v>
      </c>
      <c r="E306" s="11" t="s">
        <v>697</v>
      </c>
      <c r="F306" s="11" t="s">
        <v>698</v>
      </c>
      <c r="G306" s="15" t="s">
        <v>988</v>
      </c>
      <c r="H306" s="11" t="s">
        <v>36</v>
      </c>
      <c r="I306" s="11"/>
      <c r="J306" s="11"/>
      <c r="K306" s="11"/>
    </row>
    <row r="307" customFormat="false" ht="27" hidden="false" customHeight="true" outlineLevel="0" collapsed="false">
      <c r="A307" s="15"/>
      <c r="B307" s="9"/>
      <c r="C307" s="15" t="s">
        <v>1826</v>
      </c>
      <c r="D307" s="11" t="s">
        <v>1827</v>
      </c>
      <c r="E307" s="11" t="s">
        <v>1828</v>
      </c>
      <c r="F307" s="11" t="s">
        <v>1829</v>
      </c>
      <c r="G307" s="15" t="s">
        <v>983</v>
      </c>
      <c r="H307" s="11" t="s">
        <v>165</v>
      </c>
      <c r="I307" s="11"/>
      <c r="J307" s="11"/>
      <c r="K307" s="11"/>
    </row>
    <row r="308" customFormat="false" ht="32.1" hidden="false" customHeight="true" outlineLevel="0" collapsed="false">
      <c r="A308" s="15"/>
      <c r="B308" s="9"/>
      <c r="C308" s="15" t="s">
        <v>1863</v>
      </c>
      <c r="D308" s="11" t="s">
        <v>1864</v>
      </c>
      <c r="E308" s="11" t="s">
        <v>1865</v>
      </c>
      <c r="F308" s="11" t="s">
        <v>1866</v>
      </c>
      <c r="G308" s="10" t="s">
        <v>41</v>
      </c>
      <c r="H308" s="11" t="s">
        <v>58</v>
      </c>
      <c r="I308" s="11" t="s">
        <v>1867</v>
      </c>
      <c r="J308" s="11" t="s">
        <v>237</v>
      </c>
      <c r="K308" s="11"/>
    </row>
    <row r="309" customFormat="false" ht="32.1" hidden="false" customHeight="true" outlineLevel="0" collapsed="false">
      <c r="A309" s="15"/>
      <c r="B309" s="9"/>
      <c r="C309" s="15" t="s">
        <v>1868</v>
      </c>
      <c r="D309" s="11" t="s">
        <v>1869</v>
      </c>
      <c r="E309" s="11" t="s">
        <v>1870</v>
      </c>
      <c r="F309" s="11" t="s">
        <v>1871</v>
      </c>
      <c r="G309" s="15" t="s">
        <v>974</v>
      </c>
      <c r="H309" s="11" t="s">
        <v>470</v>
      </c>
      <c r="I309" s="11" t="s">
        <v>1872</v>
      </c>
      <c r="J309" s="11" t="s">
        <v>237</v>
      </c>
      <c r="K309" s="11"/>
    </row>
    <row r="310" customFormat="false" ht="32.1" hidden="false" customHeight="true" outlineLevel="0" collapsed="false">
      <c r="A310" s="15"/>
      <c r="B310" s="9"/>
      <c r="C310" s="15" t="s">
        <v>1873</v>
      </c>
      <c r="D310" s="11" t="s">
        <v>1874</v>
      </c>
      <c r="E310" s="11" t="s">
        <v>1875</v>
      </c>
      <c r="F310" s="11" t="s">
        <v>1876</v>
      </c>
      <c r="G310" s="15" t="s">
        <v>974</v>
      </c>
      <c r="H310" s="11" t="s">
        <v>470</v>
      </c>
      <c r="I310" s="11" t="s">
        <v>1877</v>
      </c>
      <c r="J310" s="11" t="s">
        <v>237</v>
      </c>
      <c r="K310" s="11"/>
    </row>
    <row r="311" customFormat="false" ht="24" hidden="false" customHeight="true" outlineLevel="0" collapsed="false">
      <c r="A311" s="15"/>
      <c r="B311" s="9"/>
      <c r="C311" s="15" t="s">
        <v>1878</v>
      </c>
      <c r="D311" s="11" t="s">
        <v>1879</v>
      </c>
      <c r="E311" s="11" t="s">
        <v>1880</v>
      </c>
      <c r="F311" s="11" t="s">
        <v>1881</v>
      </c>
      <c r="G311" s="15" t="s">
        <v>1154</v>
      </c>
      <c r="H311" s="11" t="s">
        <v>470</v>
      </c>
      <c r="I311" s="11" t="s">
        <v>1882</v>
      </c>
      <c r="J311" s="11" t="s">
        <v>237</v>
      </c>
      <c r="K311" s="11"/>
    </row>
    <row r="312" customFormat="false" ht="23.1" hidden="false" customHeight="true" outlineLevel="0" collapsed="false">
      <c r="A312" s="15"/>
      <c r="B312" s="9"/>
      <c r="C312" s="15" t="s">
        <v>1883</v>
      </c>
      <c r="D312" s="11" t="s">
        <v>1884</v>
      </c>
      <c r="E312" s="11" t="s">
        <v>1885</v>
      </c>
      <c r="F312" s="11" t="s">
        <v>1886</v>
      </c>
      <c r="G312" s="10" t="s">
        <v>76</v>
      </c>
      <c r="H312" s="11" t="s">
        <v>470</v>
      </c>
      <c r="I312" s="11" t="s">
        <v>1887</v>
      </c>
      <c r="J312" s="11" t="s">
        <v>237</v>
      </c>
      <c r="K312" s="11"/>
    </row>
    <row r="313" customFormat="false" ht="21" hidden="false" customHeight="true" outlineLevel="0" collapsed="false">
      <c r="A313" s="15"/>
      <c r="B313" s="9"/>
      <c r="C313" s="15" t="s">
        <v>1888</v>
      </c>
      <c r="D313" s="11" t="s">
        <v>1889</v>
      </c>
      <c r="E313" s="11" t="s">
        <v>1890</v>
      </c>
      <c r="F313" s="11" t="s">
        <v>1891</v>
      </c>
      <c r="G313" s="15" t="s">
        <v>1103</v>
      </c>
      <c r="H313" s="11" t="s">
        <v>470</v>
      </c>
      <c r="I313" s="11" t="s">
        <v>1892</v>
      </c>
      <c r="J313" s="11" t="s">
        <v>237</v>
      </c>
      <c r="K313" s="11"/>
    </row>
    <row r="314" customFormat="false" ht="23.1" hidden="false" customHeight="true" outlineLevel="0" collapsed="false">
      <c r="A314" s="15"/>
      <c r="B314" s="9"/>
      <c r="C314" s="15" t="s">
        <v>1893</v>
      </c>
      <c r="D314" s="11" t="s">
        <v>1894</v>
      </c>
      <c r="E314" s="11" t="s">
        <v>1895</v>
      </c>
      <c r="F314" s="11" t="s">
        <v>1896</v>
      </c>
      <c r="G314" s="15" t="s">
        <v>974</v>
      </c>
      <c r="H314" s="11" t="s">
        <v>470</v>
      </c>
      <c r="I314" s="11" t="s">
        <v>1897</v>
      </c>
      <c r="J314" s="11" t="s">
        <v>237</v>
      </c>
      <c r="K314" s="11"/>
    </row>
    <row r="315" customFormat="false" ht="24" hidden="false" customHeight="true" outlineLevel="0" collapsed="false">
      <c r="A315" s="15" t="s">
        <v>1898</v>
      </c>
      <c r="B315" s="9" t="s">
        <v>755</v>
      </c>
      <c r="C315" s="15" t="s">
        <v>1899</v>
      </c>
      <c r="D315" s="11" t="s">
        <v>1900</v>
      </c>
      <c r="E315" s="11" t="s">
        <v>1901</v>
      </c>
      <c r="F315" s="11" t="s">
        <v>1902</v>
      </c>
      <c r="G315" s="15" t="s">
        <v>983</v>
      </c>
      <c r="H315" s="11" t="s">
        <v>363</v>
      </c>
      <c r="I315" s="11"/>
      <c r="J315" s="11"/>
      <c r="K315" s="11"/>
    </row>
    <row r="316" customFormat="false" ht="24" hidden="false" customHeight="true" outlineLevel="0" collapsed="false">
      <c r="A316" s="15"/>
      <c r="B316" s="9"/>
      <c r="C316" s="15" t="s">
        <v>669</v>
      </c>
      <c r="D316" s="11" t="s">
        <v>670</v>
      </c>
      <c r="E316" s="11" t="s">
        <v>1903</v>
      </c>
      <c r="F316" s="11" t="s">
        <v>672</v>
      </c>
      <c r="G316" s="15" t="s">
        <v>902</v>
      </c>
      <c r="H316" s="11" t="s">
        <v>27</v>
      </c>
      <c r="I316" s="11"/>
      <c r="J316" s="11"/>
      <c r="K316" s="11"/>
    </row>
    <row r="317" customFormat="false" ht="24" hidden="false" customHeight="true" outlineLevel="0" collapsed="false">
      <c r="A317" s="15"/>
      <c r="B317" s="9"/>
      <c r="C317" s="15" t="s">
        <v>681</v>
      </c>
      <c r="D317" s="11" t="s">
        <v>682</v>
      </c>
      <c r="E317" s="11" t="s">
        <v>1904</v>
      </c>
      <c r="F317" s="11" t="s">
        <v>676</v>
      </c>
      <c r="G317" s="15" t="s">
        <v>1329</v>
      </c>
      <c r="H317" s="11" t="s">
        <v>36</v>
      </c>
      <c r="I317" s="11"/>
      <c r="J317" s="11"/>
      <c r="K317" s="11"/>
    </row>
    <row r="318" customFormat="false" ht="24" hidden="false" customHeight="true" outlineLevel="0" collapsed="false">
      <c r="A318" s="15"/>
      <c r="B318" s="9"/>
      <c r="C318" s="15" t="s">
        <v>1905</v>
      </c>
      <c r="D318" s="11" t="s">
        <v>1906</v>
      </c>
      <c r="E318" s="11" t="s">
        <v>1907</v>
      </c>
      <c r="F318" s="11" t="s">
        <v>1908</v>
      </c>
      <c r="G318" s="15" t="s">
        <v>1909</v>
      </c>
      <c r="H318" s="11" t="s">
        <v>688</v>
      </c>
      <c r="I318" s="11"/>
      <c r="J318" s="11"/>
      <c r="K318" s="11"/>
    </row>
    <row r="319" customFormat="false" ht="24" hidden="false" customHeight="true" outlineLevel="0" collapsed="false">
      <c r="A319" s="15"/>
      <c r="B319" s="9"/>
      <c r="C319" s="15" t="s">
        <v>1910</v>
      </c>
      <c r="D319" s="11" t="s">
        <v>1911</v>
      </c>
      <c r="E319" s="11" t="s">
        <v>1912</v>
      </c>
      <c r="F319" s="11" t="s">
        <v>1913</v>
      </c>
      <c r="G319" s="15" t="s">
        <v>974</v>
      </c>
      <c r="H319" s="11" t="s">
        <v>36</v>
      </c>
      <c r="I319" s="11"/>
      <c r="J319" s="11"/>
      <c r="K319" s="11"/>
    </row>
    <row r="320" customFormat="false" ht="24" hidden="false" customHeight="true" outlineLevel="0" collapsed="false">
      <c r="A320" s="15"/>
      <c r="B320" s="9"/>
      <c r="C320" s="10" t="s">
        <v>1914</v>
      </c>
      <c r="D320" s="11" t="s">
        <v>1915</v>
      </c>
      <c r="E320" s="11" t="s">
        <v>1916</v>
      </c>
      <c r="F320" s="11" t="s">
        <v>1917</v>
      </c>
      <c r="G320" s="10" t="s">
        <v>47</v>
      </c>
      <c r="H320" s="11" t="s">
        <v>21</v>
      </c>
      <c r="I320" s="11"/>
      <c r="J320" s="11"/>
      <c r="K320" s="11" t="s">
        <v>49</v>
      </c>
    </row>
    <row r="321" customFormat="false" ht="24" hidden="false" customHeight="true" outlineLevel="0" collapsed="false">
      <c r="A321" s="15"/>
      <c r="B321" s="9"/>
      <c r="C321" s="15" t="s">
        <v>1918</v>
      </c>
      <c r="D321" s="11" t="s">
        <v>1919</v>
      </c>
      <c r="E321" s="11" t="s">
        <v>1920</v>
      </c>
      <c r="F321" s="11" t="s">
        <v>1921</v>
      </c>
      <c r="G321" s="15" t="s">
        <v>1013</v>
      </c>
      <c r="H321" s="11" t="s">
        <v>36</v>
      </c>
      <c r="I321" s="11"/>
      <c r="J321" s="11"/>
      <c r="K321" s="11"/>
    </row>
    <row r="322" customFormat="false" ht="24" hidden="false" customHeight="true" outlineLevel="0" collapsed="false">
      <c r="A322" s="15"/>
      <c r="B322" s="9"/>
      <c r="C322" s="15" t="s">
        <v>1738</v>
      </c>
      <c r="D322" s="11" t="s">
        <v>1739</v>
      </c>
      <c r="E322" s="11" t="s">
        <v>1740</v>
      </c>
      <c r="F322" s="11" t="s">
        <v>1741</v>
      </c>
      <c r="G322" s="10" t="s">
        <v>558</v>
      </c>
      <c r="H322" s="11" t="s">
        <v>36</v>
      </c>
      <c r="I322" s="11"/>
      <c r="J322" s="11"/>
      <c r="K322" s="11"/>
    </row>
    <row r="323" customFormat="false" ht="24" hidden="false" customHeight="true" outlineLevel="0" collapsed="false">
      <c r="A323" s="15"/>
      <c r="B323" s="9"/>
      <c r="C323" s="15" t="s">
        <v>1742</v>
      </c>
      <c r="D323" s="15" t="s">
        <v>1743</v>
      </c>
      <c r="E323" s="11" t="s">
        <v>1744</v>
      </c>
      <c r="F323" s="11" t="s">
        <v>1745</v>
      </c>
      <c r="G323" s="15" t="s">
        <v>1154</v>
      </c>
      <c r="H323" s="11" t="s">
        <v>36</v>
      </c>
      <c r="I323" s="11"/>
      <c r="J323" s="11"/>
      <c r="K323" s="11"/>
    </row>
    <row r="324" customFormat="false" ht="24" hidden="false" customHeight="true" outlineLevel="0" collapsed="false">
      <c r="A324" s="15"/>
      <c r="B324" s="9"/>
      <c r="C324" s="15" t="s">
        <v>1746</v>
      </c>
      <c r="D324" s="11" t="s">
        <v>1747</v>
      </c>
      <c r="E324" s="11" t="s">
        <v>1748</v>
      </c>
      <c r="F324" s="11" t="s">
        <v>1749</v>
      </c>
      <c r="G324" s="10" t="s">
        <v>558</v>
      </c>
      <c r="H324" s="11" t="s">
        <v>36</v>
      </c>
      <c r="I324" s="11"/>
      <c r="J324" s="11"/>
      <c r="K324" s="11"/>
    </row>
    <row r="325" customFormat="false" ht="21" hidden="false" customHeight="true" outlineLevel="0" collapsed="false">
      <c r="A325" s="15"/>
      <c r="B325" s="9"/>
      <c r="C325" s="15" t="s">
        <v>1922</v>
      </c>
      <c r="D325" s="11" t="s">
        <v>1923</v>
      </c>
      <c r="E325" s="11" t="s">
        <v>1924</v>
      </c>
      <c r="F325" s="11" t="s">
        <v>1925</v>
      </c>
      <c r="G325" s="15" t="s">
        <v>1013</v>
      </c>
      <c r="H325" s="11" t="s">
        <v>36</v>
      </c>
      <c r="I325" s="11"/>
      <c r="J325" s="11"/>
      <c r="K325" s="11"/>
    </row>
    <row r="326" customFormat="false" ht="24" hidden="false" customHeight="true" outlineLevel="0" collapsed="false">
      <c r="A326" s="15" t="s">
        <v>1926</v>
      </c>
      <c r="B326" s="9" t="s">
        <v>816</v>
      </c>
      <c r="C326" s="31" t="s">
        <v>1927</v>
      </c>
      <c r="D326" s="22" t="s">
        <v>1928</v>
      </c>
      <c r="E326" s="22" t="s">
        <v>1929</v>
      </c>
      <c r="F326" s="22" t="s">
        <v>1930</v>
      </c>
      <c r="G326" s="31" t="s">
        <v>1154</v>
      </c>
      <c r="H326" s="22" t="s">
        <v>861</v>
      </c>
      <c r="I326" s="22" t="s">
        <v>1931</v>
      </c>
      <c r="J326" s="22" t="s">
        <v>237</v>
      </c>
      <c r="K326" s="11"/>
    </row>
    <row r="327" customFormat="false" ht="24" hidden="false" customHeight="true" outlineLevel="0" collapsed="false">
      <c r="A327" s="15"/>
      <c r="B327" s="9"/>
      <c r="C327" s="15" t="s">
        <v>1932</v>
      </c>
      <c r="D327" s="11" t="s">
        <v>1933</v>
      </c>
      <c r="E327" s="11" t="s">
        <v>1934</v>
      </c>
      <c r="F327" s="11" t="s">
        <v>1935</v>
      </c>
      <c r="G327" s="15" t="s">
        <v>995</v>
      </c>
      <c r="H327" s="11" t="s">
        <v>1936</v>
      </c>
      <c r="I327" s="11"/>
      <c r="J327" s="11"/>
      <c r="K327" s="11"/>
    </row>
    <row r="328" customFormat="false" ht="24" hidden="false" customHeight="true" outlineLevel="0" collapsed="false">
      <c r="A328" s="15"/>
      <c r="B328" s="9"/>
      <c r="C328" s="31" t="s">
        <v>1937</v>
      </c>
      <c r="D328" s="22" t="s">
        <v>1938</v>
      </c>
      <c r="E328" s="22" t="s">
        <v>1939</v>
      </c>
      <c r="F328" s="22" t="s">
        <v>1940</v>
      </c>
      <c r="G328" s="31" t="s">
        <v>1013</v>
      </c>
      <c r="H328" s="22" t="s">
        <v>58</v>
      </c>
      <c r="I328" s="22" t="s">
        <v>1941</v>
      </c>
      <c r="J328" s="22" t="s">
        <v>237</v>
      </c>
      <c r="K328" s="11"/>
    </row>
    <row r="329" customFormat="false" ht="24" hidden="false" customHeight="true" outlineLevel="0" collapsed="false">
      <c r="A329" s="15"/>
      <c r="B329" s="9"/>
      <c r="C329" s="15" t="s">
        <v>827</v>
      </c>
      <c r="D329" s="11" t="s">
        <v>1942</v>
      </c>
      <c r="E329" s="11" t="s">
        <v>1943</v>
      </c>
      <c r="F329" s="11" t="s">
        <v>830</v>
      </c>
      <c r="G329" s="15" t="s">
        <v>995</v>
      </c>
      <c r="H329" s="11" t="s">
        <v>58</v>
      </c>
      <c r="I329" s="11"/>
      <c r="J329" s="11"/>
      <c r="K329" s="11"/>
    </row>
    <row r="330" customFormat="false" ht="24" hidden="false" customHeight="true" outlineLevel="0" collapsed="false">
      <c r="A330" s="15"/>
      <c r="B330" s="9"/>
      <c r="C330" s="10" t="s">
        <v>840</v>
      </c>
      <c r="D330" s="11" t="s">
        <v>841</v>
      </c>
      <c r="E330" s="11" t="s">
        <v>842</v>
      </c>
      <c r="F330" s="11" t="s">
        <v>843</v>
      </c>
      <c r="G330" s="10" t="s">
        <v>229</v>
      </c>
      <c r="H330" s="11" t="s">
        <v>58</v>
      </c>
      <c r="I330" s="11" t="s">
        <v>844</v>
      </c>
      <c r="J330" s="11" t="s">
        <v>237</v>
      </c>
      <c r="K330" s="11"/>
    </row>
    <row r="331" customFormat="false" ht="24" hidden="false" customHeight="true" outlineLevel="0" collapsed="false">
      <c r="A331" s="15"/>
      <c r="B331" s="9"/>
      <c r="C331" s="15" t="s">
        <v>1944</v>
      </c>
      <c r="D331" s="11" t="s">
        <v>1945</v>
      </c>
      <c r="E331" s="11" t="s">
        <v>1946</v>
      </c>
      <c r="F331" s="11" t="s">
        <v>1947</v>
      </c>
      <c r="G331" s="15" t="s">
        <v>995</v>
      </c>
      <c r="H331" s="11" t="s">
        <v>807</v>
      </c>
      <c r="I331" s="11"/>
      <c r="J331" s="11"/>
      <c r="K331" s="11"/>
    </row>
    <row r="332" customFormat="false" ht="24" hidden="false" customHeight="true" outlineLevel="0" collapsed="false">
      <c r="A332" s="15"/>
      <c r="B332" s="9"/>
      <c r="C332" s="15" t="s">
        <v>1948</v>
      </c>
      <c r="D332" s="11" t="s">
        <v>1949</v>
      </c>
      <c r="E332" s="11" t="s">
        <v>1950</v>
      </c>
      <c r="F332" s="11" t="s">
        <v>1951</v>
      </c>
      <c r="G332" s="15" t="s">
        <v>1268</v>
      </c>
      <c r="H332" s="11" t="s">
        <v>688</v>
      </c>
      <c r="I332" s="11"/>
      <c r="J332" s="11"/>
      <c r="K332" s="11"/>
    </row>
    <row r="333" customFormat="false" ht="24" hidden="false" customHeight="true" outlineLevel="0" collapsed="false">
      <c r="A333" s="15"/>
      <c r="B333" s="9"/>
      <c r="C333" s="31" t="s">
        <v>857</v>
      </c>
      <c r="D333" s="22" t="s">
        <v>858</v>
      </c>
      <c r="E333" s="22" t="s">
        <v>859</v>
      </c>
      <c r="F333" s="22" t="s">
        <v>860</v>
      </c>
      <c r="G333" s="31" t="s">
        <v>1418</v>
      </c>
      <c r="H333" s="22" t="s">
        <v>861</v>
      </c>
      <c r="I333" s="22" t="s">
        <v>862</v>
      </c>
      <c r="J333" s="22" t="s">
        <v>237</v>
      </c>
      <c r="K333" s="11"/>
    </row>
    <row r="334" customFormat="false" ht="24" hidden="false" customHeight="true" outlineLevel="0" collapsed="false">
      <c r="A334" s="15"/>
      <c r="B334" s="9"/>
      <c r="C334" s="15" t="s">
        <v>1952</v>
      </c>
      <c r="D334" s="11" t="s">
        <v>1953</v>
      </c>
      <c r="E334" s="11" t="s">
        <v>1954</v>
      </c>
      <c r="F334" s="11" t="s">
        <v>1955</v>
      </c>
      <c r="G334" s="15" t="s">
        <v>1268</v>
      </c>
      <c r="H334" s="11" t="s">
        <v>688</v>
      </c>
      <c r="I334" s="11"/>
      <c r="J334" s="11"/>
      <c r="K334" s="11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</row>
    <row r="340" customFormat="false" ht="12.75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</row>
  </sheetData>
  <mergeCells count="85">
    <mergeCell ref="A1:K2"/>
    <mergeCell ref="A3:A4"/>
    <mergeCell ref="B3:B4"/>
    <mergeCell ref="C3:C4"/>
    <mergeCell ref="D3:D4"/>
    <mergeCell ref="E3:G3"/>
    <mergeCell ref="H3:H4"/>
    <mergeCell ref="I3:J3"/>
    <mergeCell ref="K3:K4"/>
    <mergeCell ref="A5:B21"/>
    <mergeCell ref="C14:C15"/>
    <mergeCell ref="D14:D15"/>
    <mergeCell ref="K14:K15"/>
    <mergeCell ref="C16:C17"/>
    <mergeCell ref="D16:D17"/>
    <mergeCell ref="K16:K17"/>
    <mergeCell ref="A22:A28"/>
    <mergeCell ref="B22:B28"/>
    <mergeCell ref="A29:A36"/>
    <mergeCell ref="B29:B36"/>
    <mergeCell ref="A37:A44"/>
    <mergeCell ref="B37:B44"/>
    <mergeCell ref="A45:A54"/>
    <mergeCell ref="B45:B54"/>
    <mergeCell ref="A55:A65"/>
    <mergeCell ref="B55:B65"/>
    <mergeCell ref="A66:A73"/>
    <mergeCell ref="B66:B73"/>
    <mergeCell ref="A74:A81"/>
    <mergeCell ref="B74:B81"/>
    <mergeCell ref="A82:A90"/>
    <mergeCell ref="B82:B90"/>
    <mergeCell ref="A91:A97"/>
    <mergeCell ref="B91:B97"/>
    <mergeCell ref="A98:A109"/>
    <mergeCell ref="B98:B109"/>
    <mergeCell ref="A110:A120"/>
    <mergeCell ref="B110:B120"/>
    <mergeCell ref="A121:A130"/>
    <mergeCell ref="B121:B130"/>
    <mergeCell ref="A131:A136"/>
    <mergeCell ref="B131:B136"/>
    <mergeCell ref="A137:A147"/>
    <mergeCell ref="B137:B147"/>
    <mergeCell ref="A148:A156"/>
    <mergeCell ref="B148:B156"/>
    <mergeCell ref="A157:A165"/>
    <mergeCell ref="B157:B165"/>
    <mergeCell ref="A166:A176"/>
    <mergeCell ref="B166:B176"/>
    <mergeCell ref="A177:A186"/>
    <mergeCell ref="B177:B186"/>
    <mergeCell ref="A187:A194"/>
    <mergeCell ref="B187:B194"/>
    <mergeCell ref="A195:A204"/>
    <mergeCell ref="B195:B204"/>
    <mergeCell ref="A205:A214"/>
    <mergeCell ref="B205:B214"/>
    <mergeCell ref="A215:A225"/>
    <mergeCell ref="B215:B225"/>
    <mergeCell ref="A226:A234"/>
    <mergeCell ref="B226:B234"/>
    <mergeCell ref="A235:A242"/>
    <mergeCell ref="B235:B242"/>
    <mergeCell ref="A243:A249"/>
    <mergeCell ref="B243:B249"/>
    <mergeCell ref="A250:A259"/>
    <mergeCell ref="B250:B259"/>
    <mergeCell ref="A260:A267"/>
    <mergeCell ref="B260:B267"/>
    <mergeCell ref="A268:A276"/>
    <mergeCell ref="B268:B276"/>
    <mergeCell ref="A277:A284"/>
    <mergeCell ref="B277:B284"/>
    <mergeCell ref="A285:A294"/>
    <mergeCell ref="B285:B294"/>
    <mergeCell ref="A295:A305"/>
    <mergeCell ref="B295:B305"/>
    <mergeCell ref="A306:A314"/>
    <mergeCell ref="B306:B314"/>
    <mergeCell ref="A315:A325"/>
    <mergeCell ref="B315:B325"/>
    <mergeCell ref="A326:A334"/>
    <mergeCell ref="B326:B334"/>
    <mergeCell ref="A335:K339"/>
  </mergeCells>
  <conditionalFormatting sqref="C35">
    <cfRule type="expression" priority="2" aboveAverage="0" equalAverage="0" bottom="0" percent="0" rank="0" text="" dxfId="4">
      <formula>AND(SUMPRODUCT(1*(($C$29:$C$34&amp;"x")=(C35&amp;"x")))&gt;1,NOT(ISBLANK(C35)))</formula>
    </cfRule>
  </conditionalFormatting>
  <conditionalFormatting sqref="C205:C214">
    <cfRule type="expression" priority="3" aboveAverage="0" equalAverage="0" bottom="0" percent="0" rank="0" text="" dxfId="5">
      <formula>AND(SUMPRODUCT(1*(($C$205:$C$214&amp;"x")=(C205&amp;"x")))&gt;1,NOT(ISBLANK(C205)))</formula>
    </cfRule>
  </conditionalFormatting>
  <conditionalFormatting sqref="C243:C249">
    <cfRule type="expression" priority="4" aboveAverage="0" equalAverage="0" bottom="0" percent="0" rank="0" text="" dxfId="6">
      <formula>AND(SUMPRODUCT(1*(($C$243:$C$249&amp;"x")=(C243&amp;"x")))&gt;1,NOT(ISBLANK(C243)))</formula>
    </cfRule>
  </conditionalFormatting>
  <conditionalFormatting sqref="C260:C267">
    <cfRule type="expression" priority="5" aboveAverage="0" equalAverage="0" bottom="0" percent="0" rank="0" text="" dxfId="7">
      <formula>AND(SUMPRODUCT(1*(($C$260:$C$267&amp;"x")=(C260&amp;"x")))&gt;1,NOT(ISBLANK(C260)))</formula>
    </cfRule>
  </conditionalFormatting>
  <conditionalFormatting sqref="C268:C276">
    <cfRule type="expression" priority="6" aboveAverage="0" equalAverage="0" bottom="0" percent="0" rank="0" text="" dxfId="8">
      <formula>AND(SUMPRODUCT(1*(($C$268:$C$276&amp;"x")=(C268&amp;"x")))&gt;1,NOT(ISBLANK(C268)))</formula>
    </cfRule>
  </conditionalFormatting>
  <conditionalFormatting sqref="C295:C305">
    <cfRule type="expression" priority="7" aboveAverage="0" equalAverage="0" bottom="0" percent="0" rank="0" text="" dxfId="9">
      <formula>AND(SUMPRODUCT(1*(($C$295:$C$305&amp;"x")=(C295&amp;"x")))&gt;1,NOT(ISBLANK(C295)))</formula>
    </cfRule>
  </conditionalFormatting>
  <conditionalFormatting sqref="C306:C314">
    <cfRule type="expression" priority="8" aboveAverage="0" equalAverage="0" bottom="0" percent="0" rank="0" text="" dxfId="10">
      <formula>AND(SUMPRODUCT(1*(($C$306:$C$314&amp;"x")=(C306&amp;"x")))&gt;1,NOT(ISBLANK(C306)))</formula>
    </cfRule>
  </conditionalFormatting>
  <conditionalFormatting sqref="C315:C325">
    <cfRule type="expression" priority="9" aboveAverage="0" equalAverage="0" bottom="0" percent="0" rank="0" text="" dxfId="11">
      <formula>AND(SUMPRODUCT(1*(($C$315:$C$325&amp;"x")=(C315&amp;"x")))&gt;1,NOT(ISBLANK(C315)))</formula>
    </cfRule>
  </conditionalFormatting>
  <conditionalFormatting sqref="C326:C334">
    <cfRule type="expression" priority="10" aboveAverage="0" equalAverage="0" bottom="0" percent="0" rank="0" text="" dxfId="12">
      <formula>AND(SUMPRODUCT(1*(($C$326:$C$334&amp;"x")=(C326&amp;"x")))&gt;1,NOT(ISBLANK(C326)))</formula>
    </cfRule>
  </conditionalFormatting>
  <conditionalFormatting sqref="C215:C217 C219:C225">
    <cfRule type="expression" priority="11" aboveAverage="0" equalAverage="0" bottom="0" percent="0" rank="0" text="" dxfId="13">
      <formula>AND(SUMPRODUCT(1*(($C$215:$C$225&amp;"x")=(C215&amp;"x")))&gt;1,NOT(ISBLANK(C215)))</formula>
    </cfRule>
  </conditionalFormatting>
  <conditionalFormatting sqref="C250:C251 C253:C259">
    <cfRule type="expression" priority="12" aboveAverage="0" equalAverage="0" bottom="0" percent="0" rank="0" text="" dxfId="14">
      <formula>AND(SUMPRODUCT(1*(($C$250:$C$259&amp;"x")=(C250&amp;"x")))&gt;1,NOT(ISBLANK(C250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33.14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7.14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8" t="s">
        <v>195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29" t="s">
        <v>1957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true" outlineLevel="0" collapsed="false">
      <c r="A4" s="30" t="s">
        <v>1958</v>
      </c>
      <c r="B4" s="30" t="s">
        <v>1959</v>
      </c>
      <c r="C4" s="30" t="s">
        <v>4</v>
      </c>
      <c r="D4" s="30" t="s">
        <v>5</v>
      </c>
      <c r="E4" s="30" t="s">
        <v>6</v>
      </c>
      <c r="F4" s="30"/>
      <c r="G4" s="30"/>
      <c r="H4" s="30" t="s">
        <v>7</v>
      </c>
      <c r="I4" s="30" t="s">
        <v>8</v>
      </c>
      <c r="J4" s="30"/>
      <c r="K4" s="30" t="s">
        <v>9</v>
      </c>
    </row>
    <row r="5" customFormat="false" ht="21.75" hidden="false" customHeight="true" outlineLevel="0" collapsed="false">
      <c r="A5" s="30"/>
      <c r="B5" s="30"/>
      <c r="C5" s="30"/>
      <c r="D5" s="30"/>
      <c r="E5" s="30" t="s">
        <v>10</v>
      </c>
      <c r="F5" s="30" t="s">
        <v>11</v>
      </c>
      <c r="G5" s="30" t="s">
        <v>12</v>
      </c>
      <c r="H5" s="30"/>
      <c r="I5" s="30" t="s">
        <v>13</v>
      </c>
      <c r="J5" s="30" t="s">
        <v>14</v>
      </c>
      <c r="K5" s="30"/>
    </row>
    <row r="6" customFormat="false" ht="24.95" hidden="false" customHeight="true" outlineLevel="0" collapsed="false">
      <c r="A6" s="9" t="s">
        <v>15</v>
      </c>
      <c r="B6" s="9"/>
      <c r="C6" s="10" t="s">
        <v>22</v>
      </c>
      <c r="D6" s="11" t="s">
        <v>23</v>
      </c>
      <c r="E6" s="11" t="s">
        <v>24</v>
      </c>
      <c r="F6" s="11" t="s">
        <v>25</v>
      </c>
      <c r="G6" s="10" t="s">
        <v>26</v>
      </c>
      <c r="H6" s="11" t="s">
        <v>27</v>
      </c>
      <c r="I6" s="11"/>
      <c r="J6" s="11"/>
      <c r="K6" s="11"/>
    </row>
    <row r="7" customFormat="false" ht="24.95" hidden="false" customHeight="true" outlineLevel="0" collapsed="false">
      <c r="A7" s="9"/>
      <c r="B7" s="9"/>
      <c r="C7" s="10" t="s">
        <v>31</v>
      </c>
      <c r="D7" s="11" t="s">
        <v>32</v>
      </c>
      <c r="E7" s="11" t="s">
        <v>33</v>
      </c>
      <c r="F7" s="11" t="s">
        <v>34</v>
      </c>
      <c r="G7" s="10" t="s">
        <v>35</v>
      </c>
      <c r="H7" s="11" t="s">
        <v>36</v>
      </c>
      <c r="I7" s="11"/>
      <c r="J7" s="11"/>
      <c r="K7" s="11"/>
    </row>
    <row r="8" customFormat="false" ht="24.95" hidden="false" customHeight="true" outlineLevel="0" collapsed="false">
      <c r="A8" s="9"/>
      <c r="B8" s="9"/>
      <c r="C8" s="10" t="s">
        <v>37</v>
      </c>
      <c r="D8" s="11" t="s">
        <v>38</v>
      </c>
      <c r="E8" s="11" t="s">
        <v>39</v>
      </c>
      <c r="F8" s="11" t="s">
        <v>40</v>
      </c>
      <c r="G8" s="10" t="s">
        <v>41</v>
      </c>
      <c r="H8" s="11" t="s">
        <v>42</v>
      </c>
      <c r="I8" s="11"/>
      <c r="J8" s="11"/>
      <c r="K8" s="11"/>
    </row>
    <row r="9" customFormat="false" ht="24.95" hidden="false" customHeight="true" outlineLevel="0" collapsed="false">
      <c r="A9" s="9"/>
      <c r="B9" s="9"/>
      <c r="C9" s="10" t="s">
        <v>43</v>
      </c>
      <c r="D9" s="11" t="s">
        <v>44</v>
      </c>
      <c r="E9" s="11" t="s">
        <v>45</v>
      </c>
      <c r="F9" s="11" t="s">
        <v>46</v>
      </c>
      <c r="G9" s="10" t="s">
        <v>47</v>
      </c>
      <c r="H9" s="11" t="s">
        <v>48</v>
      </c>
      <c r="I9" s="11"/>
      <c r="J9" s="11"/>
      <c r="K9" s="11" t="s">
        <v>49</v>
      </c>
    </row>
    <row r="10" customFormat="false" ht="24.95" hidden="false" customHeight="true" outlineLevel="0" collapsed="false">
      <c r="A10" s="9"/>
      <c r="B10" s="9"/>
      <c r="C10" s="10" t="s">
        <v>54</v>
      </c>
      <c r="D10" s="11" t="s">
        <v>55</v>
      </c>
      <c r="E10" s="11" t="s">
        <v>56</v>
      </c>
      <c r="F10" s="11" t="s">
        <v>57</v>
      </c>
      <c r="G10" s="10" t="s">
        <v>47</v>
      </c>
      <c r="H10" s="11" t="s">
        <v>58</v>
      </c>
      <c r="I10" s="11"/>
      <c r="J10" s="11"/>
      <c r="K10" s="11" t="s">
        <v>49</v>
      </c>
    </row>
    <row r="11" customFormat="false" ht="24.95" hidden="false" customHeight="true" outlineLevel="0" collapsed="false">
      <c r="A11" s="9"/>
      <c r="B11" s="9"/>
      <c r="C11" s="10"/>
      <c r="D11" s="10"/>
      <c r="E11" s="11" t="s">
        <v>59</v>
      </c>
      <c r="F11" s="11" t="s">
        <v>60</v>
      </c>
      <c r="G11" s="10" t="s">
        <v>47</v>
      </c>
      <c r="H11" s="11" t="s">
        <v>58</v>
      </c>
      <c r="I11" s="11"/>
      <c r="J11" s="11"/>
      <c r="K11" s="11"/>
    </row>
    <row r="12" customFormat="false" ht="24.95" hidden="false" customHeight="true" outlineLevel="0" collapsed="false">
      <c r="A12" s="9"/>
      <c r="B12" s="9"/>
      <c r="C12" s="12" t="s">
        <v>61</v>
      </c>
      <c r="D12" s="13" t="s">
        <v>62</v>
      </c>
      <c r="E12" s="11" t="s">
        <v>63</v>
      </c>
      <c r="F12" s="11" t="s">
        <v>57</v>
      </c>
      <c r="G12" s="10" t="s">
        <v>47</v>
      </c>
      <c r="H12" s="11" t="s">
        <v>58</v>
      </c>
      <c r="I12" s="11"/>
      <c r="J12" s="11"/>
      <c r="K12" s="13" t="s">
        <v>49</v>
      </c>
    </row>
    <row r="13" customFormat="false" ht="35.25" hidden="false" customHeight="true" outlineLevel="0" collapsed="false">
      <c r="A13" s="9"/>
      <c r="B13" s="9"/>
      <c r="C13" s="12"/>
      <c r="D13" s="12"/>
      <c r="E13" s="11" t="s">
        <v>64</v>
      </c>
      <c r="F13" s="11" t="s">
        <v>65</v>
      </c>
      <c r="G13" s="10" t="s">
        <v>47</v>
      </c>
      <c r="H13" s="11" t="s">
        <v>48</v>
      </c>
      <c r="I13" s="11"/>
      <c r="J13" s="11"/>
      <c r="K13" s="13"/>
    </row>
    <row r="14" customFormat="false" ht="35.25" hidden="false" customHeight="true" outlineLevel="0" collapsed="false">
      <c r="A14" s="9"/>
      <c r="B14" s="9"/>
      <c r="C14" s="10" t="s">
        <v>1960</v>
      </c>
      <c r="D14" s="11" t="s">
        <v>1961</v>
      </c>
      <c r="E14" s="11" t="s">
        <v>1962</v>
      </c>
      <c r="F14" s="11" t="s">
        <v>1963</v>
      </c>
      <c r="G14" s="10" t="s">
        <v>149</v>
      </c>
      <c r="H14" s="11" t="s">
        <v>165</v>
      </c>
      <c r="I14" s="11"/>
      <c r="J14" s="11"/>
      <c r="K14" s="11"/>
    </row>
    <row r="15" customFormat="false" ht="24.95" hidden="false" customHeight="true" outlineLevel="0" collapsed="false">
      <c r="A15" s="9"/>
      <c r="B15" s="9"/>
      <c r="C15" s="10" t="s">
        <v>66</v>
      </c>
      <c r="D15" s="11" t="s">
        <v>67</v>
      </c>
      <c r="E15" s="11" t="s">
        <v>68</v>
      </c>
      <c r="F15" s="11" t="s">
        <v>69</v>
      </c>
      <c r="G15" s="10" t="s">
        <v>47</v>
      </c>
      <c r="H15" s="11" t="s">
        <v>48</v>
      </c>
      <c r="I15" s="11"/>
      <c r="J15" s="11"/>
      <c r="K15" s="11" t="s">
        <v>49</v>
      </c>
    </row>
    <row r="16" customFormat="false" ht="26.1" hidden="false" customHeight="true" outlineLevel="0" collapsed="false">
      <c r="A16" s="38" t="s">
        <v>1964</v>
      </c>
      <c r="B16" s="24" t="s">
        <v>1965</v>
      </c>
      <c r="C16" s="10" t="s">
        <v>737</v>
      </c>
      <c r="D16" s="11" t="s">
        <v>738</v>
      </c>
      <c r="E16" s="11" t="s">
        <v>739</v>
      </c>
      <c r="F16" s="11" t="s">
        <v>740</v>
      </c>
      <c r="G16" s="10" t="s">
        <v>76</v>
      </c>
      <c r="H16" s="11" t="s">
        <v>21</v>
      </c>
      <c r="I16" s="11"/>
      <c r="J16" s="11"/>
      <c r="K16" s="11"/>
    </row>
    <row r="17" customFormat="false" ht="26.1" hidden="false" customHeight="true" outlineLevel="0" collapsed="false">
      <c r="A17" s="38"/>
      <c r="B17" s="38"/>
      <c r="C17" s="10" t="s">
        <v>120</v>
      </c>
      <c r="D17" s="11" t="s">
        <v>121</v>
      </c>
      <c r="E17" s="11" t="s">
        <v>122</v>
      </c>
      <c r="F17" s="11" t="s">
        <v>123</v>
      </c>
      <c r="G17" s="10" t="s">
        <v>35</v>
      </c>
      <c r="H17" s="11" t="s">
        <v>21</v>
      </c>
      <c r="I17" s="11"/>
      <c r="J17" s="11"/>
      <c r="K17" s="11"/>
    </row>
    <row r="18" customFormat="false" ht="26.1" hidden="false" customHeight="true" outlineLevel="0" collapsed="false">
      <c r="A18" s="38"/>
      <c r="B18" s="38"/>
      <c r="C18" s="10" t="s">
        <v>161</v>
      </c>
      <c r="D18" s="11" t="s">
        <v>162</v>
      </c>
      <c r="E18" s="11" t="s">
        <v>1966</v>
      </c>
      <c r="F18" s="11" t="s">
        <v>164</v>
      </c>
      <c r="G18" s="10" t="s">
        <v>158</v>
      </c>
      <c r="H18" s="11" t="s">
        <v>165</v>
      </c>
      <c r="I18" s="11"/>
      <c r="J18" s="11"/>
      <c r="K18" s="11"/>
    </row>
    <row r="19" customFormat="false" ht="26.1" hidden="false" customHeight="true" outlineLevel="0" collapsed="false">
      <c r="A19" s="38"/>
      <c r="B19" s="38"/>
      <c r="C19" s="10" t="s">
        <v>211</v>
      </c>
      <c r="D19" s="11" t="s">
        <v>212</v>
      </c>
      <c r="E19" s="11" t="s">
        <v>1967</v>
      </c>
      <c r="F19" s="11" t="s">
        <v>214</v>
      </c>
      <c r="G19" s="10" t="s">
        <v>112</v>
      </c>
      <c r="H19" s="11" t="s">
        <v>21</v>
      </c>
      <c r="I19" s="11"/>
      <c r="J19" s="11"/>
      <c r="K19" s="11"/>
    </row>
    <row r="20" customFormat="false" ht="26.1" hidden="false" customHeight="true" outlineLevel="0" collapsed="false">
      <c r="A20" s="38"/>
      <c r="B20" s="38"/>
      <c r="C20" s="10" t="s">
        <v>1968</v>
      </c>
      <c r="D20" s="11" t="s">
        <v>1969</v>
      </c>
      <c r="E20" s="11" t="s">
        <v>1970</v>
      </c>
      <c r="F20" s="11" t="s">
        <v>1971</v>
      </c>
      <c r="G20" s="10" t="s">
        <v>418</v>
      </c>
      <c r="H20" s="11" t="s">
        <v>58</v>
      </c>
      <c r="I20" s="11"/>
      <c r="J20" s="11"/>
      <c r="K20" s="11"/>
    </row>
    <row r="21" customFormat="false" ht="26.1" hidden="false" customHeight="true" outlineLevel="0" collapsed="false">
      <c r="A21" s="38"/>
      <c r="B21" s="38"/>
      <c r="C21" s="10" t="s">
        <v>207</v>
      </c>
      <c r="D21" s="11" t="s">
        <v>208</v>
      </c>
      <c r="E21" s="11" t="s">
        <v>1972</v>
      </c>
      <c r="F21" s="11" t="s">
        <v>210</v>
      </c>
      <c r="G21" s="10" t="s">
        <v>132</v>
      </c>
      <c r="H21" s="11" t="s">
        <v>21</v>
      </c>
      <c r="I21" s="11"/>
      <c r="J21" s="11"/>
      <c r="K21" s="11"/>
    </row>
    <row r="22" customFormat="false" ht="26.1" hidden="false" customHeight="true" outlineLevel="0" collapsed="false">
      <c r="A22" s="38"/>
      <c r="B22" s="38"/>
      <c r="C22" s="10" t="s">
        <v>178</v>
      </c>
      <c r="D22" s="11" t="s">
        <v>179</v>
      </c>
      <c r="E22" s="11" t="s">
        <v>180</v>
      </c>
      <c r="F22" s="11" t="s">
        <v>181</v>
      </c>
      <c r="G22" s="10" t="s">
        <v>26</v>
      </c>
      <c r="H22" s="11" t="s">
        <v>27</v>
      </c>
      <c r="I22" s="11"/>
      <c r="J22" s="11"/>
      <c r="K22" s="11"/>
    </row>
    <row r="23" customFormat="false" ht="26.1" hidden="false" customHeight="true" outlineLevel="0" collapsed="false">
      <c r="A23" s="38"/>
      <c r="B23" s="38"/>
      <c r="C23" s="10" t="s">
        <v>1973</v>
      </c>
      <c r="D23" s="11" t="s">
        <v>1974</v>
      </c>
      <c r="E23" s="11" t="s">
        <v>1975</v>
      </c>
      <c r="F23" s="11" t="s">
        <v>1976</v>
      </c>
      <c r="G23" s="10" t="s">
        <v>362</v>
      </c>
      <c r="H23" s="11" t="s">
        <v>86</v>
      </c>
      <c r="I23" s="11"/>
      <c r="J23" s="11"/>
      <c r="K23" s="11"/>
    </row>
    <row r="24" customFormat="false" ht="26.1" hidden="false" customHeight="true" outlineLevel="0" collapsed="false">
      <c r="A24" s="38"/>
      <c r="B24" s="38"/>
      <c r="C24" s="10" t="s">
        <v>1977</v>
      </c>
      <c r="D24" s="11" t="s">
        <v>1978</v>
      </c>
      <c r="E24" s="11" t="s">
        <v>1979</v>
      </c>
      <c r="F24" s="11" t="s">
        <v>1980</v>
      </c>
      <c r="G24" s="10" t="s">
        <v>47</v>
      </c>
      <c r="H24" s="11" t="s">
        <v>21</v>
      </c>
      <c r="I24" s="11"/>
      <c r="J24" s="11"/>
      <c r="K24" s="11" t="s">
        <v>49</v>
      </c>
    </row>
    <row r="25" customFormat="false" ht="26.1" hidden="false" customHeight="true" outlineLevel="0" collapsed="false">
      <c r="A25" s="38"/>
      <c r="B25" s="38"/>
      <c r="C25" s="10" t="s">
        <v>72</v>
      </c>
      <c r="D25" s="11" t="s">
        <v>73</v>
      </c>
      <c r="E25" s="11" t="s">
        <v>74</v>
      </c>
      <c r="F25" s="11" t="s">
        <v>75</v>
      </c>
      <c r="G25" s="10" t="s">
        <v>76</v>
      </c>
      <c r="H25" s="11" t="s">
        <v>21</v>
      </c>
      <c r="I25" s="11"/>
      <c r="J25" s="11"/>
      <c r="K25" s="11"/>
    </row>
    <row r="26" customFormat="false" ht="24.95" hidden="false" customHeight="true" outlineLevel="0" collapsed="false">
      <c r="A26" s="14" t="s">
        <v>1981</v>
      </c>
      <c r="B26" s="9" t="s">
        <v>1982</v>
      </c>
      <c r="C26" s="10" t="s">
        <v>817</v>
      </c>
      <c r="D26" s="11" t="s">
        <v>1983</v>
      </c>
      <c r="E26" s="11" t="s">
        <v>819</v>
      </c>
      <c r="F26" s="11" t="s">
        <v>820</v>
      </c>
      <c r="G26" s="10" t="s">
        <v>26</v>
      </c>
      <c r="H26" s="11" t="s">
        <v>821</v>
      </c>
      <c r="I26" s="22" t="s">
        <v>822</v>
      </c>
      <c r="J26" s="22" t="s">
        <v>237</v>
      </c>
      <c r="K26" s="11"/>
    </row>
    <row r="27" customFormat="false" ht="24.95" hidden="false" customHeight="true" outlineLevel="0" collapsed="false">
      <c r="A27" s="14"/>
      <c r="B27" s="14"/>
      <c r="C27" s="10" t="s">
        <v>1984</v>
      </c>
      <c r="D27" s="11" t="s">
        <v>1985</v>
      </c>
      <c r="E27" s="11" t="s">
        <v>1986</v>
      </c>
      <c r="F27" s="11" t="s">
        <v>1987</v>
      </c>
      <c r="G27" s="10" t="s">
        <v>149</v>
      </c>
      <c r="H27" s="11" t="s">
        <v>861</v>
      </c>
      <c r="I27" s="11" t="s">
        <v>1988</v>
      </c>
      <c r="J27" s="11" t="s">
        <v>237</v>
      </c>
      <c r="K27" s="11"/>
    </row>
    <row r="28" customFormat="false" ht="22.5" hidden="false" customHeight="true" outlineLevel="0" collapsed="false">
      <c r="A28" s="14"/>
      <c r="B28" s="14"/>
      <c r="C28" s="10" t="s">
        <v>1989</v>
      </c>
      <c r="D28" s="11" t="s">
        <v>1990</v>
      </c>
      <c r="E28" s="11" t="s">
        <v>1991</v>
      </c>
      <c r="F28" s="11" t="s">
        <v>1992</v>
      </c>
      <c r="G28" s="10" t="s">
        <v>117</v>
      </c>
      <c r="H28" s="11" t="s">
        <v>861</v>
      </c>
      <c r="I28" s="11" t="s">
        <v>1993</v>
      </c>
      <c r="J28" s="11" t="s">
        <v>237</v>
      </c>
      <c r="K28" s="11"/>
    </row>
    <row r="29" customFormat="false" ht="24.95" hidden="false" customHeight="true" outlineLevel="0" collapsed="false">
      <c r="A29" s="14"/>
      <c r="B29" s="14"/>
      <c r="C29" s="10" t="s">
        <v>1994</v>
      </c>
      <c r="D29" s="11" t="s">
        <v>1995</v>
      </c>
      <c r="E29" s="11" t="s">
        <v>1996</v>
      </c>
      <c r="F29" s="11" t="s">
        <v>1997</v>
      </c>
      <c r="G29" s="10" t="s">
        <v>1998</v>
      </c>
      <c r="H29" s="11" t="s">
        <v>861</v>
      </c>
      <c r="I29" s="11" t="s">
        <v>1999</v>
      </c>
      <c r="J29" s="11" t="s">
        <v>237</v>
      </c>
      <c r="K29" s="11"/>
    </row>
    <row r="30" customFormat="false" ht="24.95" hidden="false" customHeight="true" outlineLevel="0" collapsed="false">
      <c r="A30" s="14"/>
      <c r="B30" s="14"/>
      <c r="C30" s="10" t="s">
        <v>2000</v>
      </c>
      <c r="D30" s="11" t="s">
        <v>2001</v>
      </c>
      <c r="E30" s="11" t="s">
        <v>2002</v>
      </c>
      <c r="F30" s="11" t="s">
        <v>2003</v>
      </c>
      <c r="G30" s="10" t="s">
        <v>136</v>
      </c>
      <c r="H30" s="11" t="s">
        <v>861</v>
      </c>
      <c r="I30" s="11" t="s">
        <v>2004</v>
      </c>
      <c r="J30" s="11" t="s">
        <v>237</v>
      </c>
      <c r="K30" s="11"/>
    </row>
    <row r="31" customFormat="false" ht="24.95" hidden="false" customHeight="true" outlineLevel="0" collapsed="false">
      <c r="A31" s="14"/>
      <c r="B31" s="14"/>
      <c r="C31" s="10" t="s">
        <v>2005</v>
      </c>
      <c r="D31" s="11" t="s">
        <v>2006</v>
      </c>
      <c r="E31" s="11" t="s">
        <v>2007</v>
      </c>
      <c r="F31" s="11" t="s">
        <v>2008</v>
      </c>
      <c r="G31" s="10" t="s">
        <v>136</v>
      </c>
      <c r="H31" s="11" t="s">
        <v>861</v>
      </c>
      <c r="I31" s="11" t="s">
        <v>2009</v>
      </c>
      <c r="J31" s="11" t="s">
        <v>237</v>
      </c>
      <c r="K31" s="11"/>
    </row>
    <row r="32" customFormat="false" ht="24.95" hidden="false" customHeight="true" outlineLevel="0" collapsed="false">
      <c r="A32" s="14"/>
      <c r="B32" s="14"/>
      <c r="C32" s="21" t="s">
        <v>863</v>
      </c>
      <c r="D32" s="11" t="s">
        <v>864</v>
      </c>
      <c r="E32" s="22" t="s">
        <v>865</v>
      </c>
      <c r="F32" s="22" t="s">
        <v>866</v>
      </c>
      <c r="G32" s="21" t="s">
        <v>753</v>
      </c>
      <c r="H32" s="22" t="s">
        <v>861</v>
      </c>
      <c r="I32" s="22" t="s">
        <v>867</v>
      </c>
      <c r="J32" s="22" t="s">
        <v>237</v>
      </c>
      <c r="K32" s="11"/>
    </row>
    <row r="33" customFormat="false" ht="24.95" hidden="false" customHeight="true" outlineLevel="0" collapsed="false">
      <c r="A33" s="14"/>
      <c r="B33" s="14"/>
      <c r="C33" s="10" t="s">
        <v>2010</v>
      </c>
      <c r="D33" s="11" t="s">
        <v>2011</v>
      </c>
      <c r="E33" s="11" t="s">
        <v>2012</v>
      </c>
      <c r="F33" s="11" t="s">
        <v>2013</v>
      </c>
      <c r="G33" s="10" t="s">
        <v>117</v>
      </c>
      <c r="H33" s="11" t="s">
        <v>861</v>
      </c>
      <c r="I33" s="11" t="s">
        <v>2014</v>
      </c>
      <c r="J33" s="11" t="s">
        <v>237</v>
      </c>
      <c r="K33" s="11"/>
    </row>
    <row r="34" customFormat="false" ht="24.95" hidden="false" customHeight="true" outlineLevel="0" collapsed="false">
      <c r="A34" s="14" t="s">
        <v>2015</v>
      </c>
      <c r="B34" s="23" t="s">
        <v>2016</v>
      </c>
      <c r="C34" s="26" t="s">
        <v>2017</v>
      </c>
      <c r="D34" s="11" t="s">
        <v>2018</v>
      </c>
      <c r="E34" s="11" t="s">
        <v>2019</v>
      </c>
      <c r="F34" s="11" t="s">
        <v>2020</v>
      </c>
      <c r="G34" s="10" t="s">
        <v>112</v>
      </c>
      <c r="H34" s="11" t="s">
        <v>2021</v>
      </c>
      <c r="I34" s="11"/>
      <c r="J34" s="11"/>
      <c r="K34" s="11"/>
    </row>
    <row r="35" customFormat="false" ht="24.95" hidden="false" customHeight="true" outlineLevel="0" collapsed="false">
      <c r="A35" s="14"/>
      <c r="B35" s="23"/>
      <c r="C35" s="26" t="s">
        <v>2022</v>
      </c>
      <c r="D35" s="11" t="s">
        <v>2023</v>
      </c>
      <c r="E35" s="11" t="s">
        <v>2024</v>
      </c>
      <c r="F35" s="11" t="s">
        <v>2025</v>
      </c>
      <c r="G35" s="10" t="s">
        <v>103</v>
      </c>
      <c r="H35" s="11" t="s">
        <v>2021</v>
      </c>
      <c r="I35" s="11"/>
      <c r="J35" s="11"/>
      <c r="K35" s="11"/>
    </row>
    <row r="36" customFormat="false" ht="24.95" hidden="false" customHeight="true" outlineLevel="0" collapsed="false">
      <c r="A36" s="14"/>
      <c r="B36" s="23"/>
      <c r="C36" s="26" t="s">
        <v>2026</v>
      </c>
      <c r="D36" s="11" t="s">
        <v>2027</v>
      </c>
      <c r="E36" s="11" t="s">
        <v>2028</v>
      </c>
      <c r="F36" s="11" t="s">
        <v>2029</v>
      </c>
      <c r="G36" s="10" t="s">
        <v>112</v>
      </c>
      <c r="H36" s="11" t="s">
        <v>2021</v>
      </c>
      <c r="I36" s="11"/>
      <c r="J36" s="11"/>
      <c r="K36" s="11"/>
    </row>
    <row r="37" customFormat="false" ht="24.95" hidden="false" customHeight="true" outlineLevel="0" collapsed="false">
      <c r="A37" s="14"/>
      <c r="B37" s="23"/>
      <c r="C37" s="26" t="s">
        <v>2030</v>
      </c>
      <c r="D37" s="11" t="s">
        <v>2031</v>
      </c>
      <c r="E37" s="11" t="s">
        <v>2032</v>
      </c>
      <c r="F37" s="11" t="s">
        <v>2033</v>
      </c>
      <c r="G37" s="10" t="s">
        <v>41</v>
      </c>
      <c r="H37" s="11" t="s">
        <v>2021</v>
      </c>
      <c r="I37" s="11"/>
      <c r="J37" s="11"/>
      <c r="K37" s="11"/>
    </row>
    <row r="38" customFormat="false" ht="24.95" hidden="false" customHeight="true" outlineLevel="0" collapsed="false">
      <c r="A38" s="14"/>
      <c r="B38" s="23"/>
      <c r="C38" s="26" t="s">
        <v>2034</v>
      </c>
      <c r="D38" s="11" t="s">
        <v>2035</v>
      </c>
      <c r="E38" s="11" t="s">
        <v>2036</v>
      </c>
      <c r="F38" s="11" t="s">
        <v>2037</v>
      </c>
      <c r="G38" s="10" t="s">
        <v>41</v>
      </c>
      <c r="H38" s="11" t="s">
        <v>2021</v>
      </c>
      <c r="I38" s="11"/>
      <c r="J38" s="11"/>
      <c r="K38" s="11"/>
    </row>
    <row r="39" customFormat="false" ht="24.95" hidden="false" customHeight="true" outlineLevel="0" collapsed="false">
      <c r="A39" s="14"/>
      <c r="B39" s="23"/>
      <c r="C39" s="26" t="s">
        <v>2038</v>
      </c>
      <c r="D39" s="11" t="s">
        <v>2039</v>
      </c>
      <c r="E39" s="11" t="s">
        <v>2040</v>
      </c>
      <c r="F39" s="11" t="s">
        <v>2041</v>
      </c>
      <c r="G39" s="10" t="s">
        <v>41</v>
      </c>
      <c r="H39" s="11" t="s">
        <v>2021</v>
      </c>
      <c r="I39" s="11"/>
      <c r="J39" s="11"/>
      <c r="K39" s="11"/>
    </row>
    <row r="40" customFormat="false" ht="24.95" hidden="false" customHeight="true" outlineLevel="0" collapsed="false">
      <c r="A40" s="14"/>
      <c r="B40" s="23"/>
      <c r="C40" s="26" t="s">
        <v>2042</v>
      </c>
      <c r="D40" s="11" t="s">
        <v>2043</v>
      </c>
      <c r="E40" s="11" t="s">
        <v>2044</v>
      </c>
      <c r="F40" s="11" t="s">
        <v>2045</v>
      </c>
      <c r="G40" s="10" t="s">
        <v>136</v>
      </c>
      <c r="H40" s="11" t="s">
        <v>2021</v>
      </c>
      <c r="I40" s="11"/>
      <c r="J40" s="11"/>
      <c r="K40" s="11"/>
    </row>
    <row r="41" customFormat="false" ht="24.95" hidden="false" customHeight="true" outlineLevel="0" collapsed="false">
      <c r="A41" s="14"/>
      <c r="B41" s="23"/>
      <c r="C41" s="26" t="s">
        <v>2046</v>
      </c>
      <c r="D41" s="11" t="s">
        <v>2047</v>
      </c>
      <c r="E41" s="11" t="s">
        <v>2048</v>
      </c>
      <c r="F41" s="11" t="s">
        <v>2049</v>
      </c>
      <c r="G41" s="10" t="s">
        <v>136</v>
      </c>
      <c r="H41" s="11" t="s">
        <v>2021</v>
      </c>
      <c r="I41" s="11"/>
      <c r="J41" s="11"/>
      <c r="K41" s="11"/>
    </row>
    <row r="42" customFormat="false" ht="24.95" hidden="false" customHeight="true" outlineLevel="0" collapsed="false">
      <c r="A42" s="14"/>
      <c r="B42" s="23"/>
      <c r="C42" s="26" t="s">
        <v>2050</v>
      </c>
      <c r="D42" s="11" t="s">
        <v>2051</v>
      </c>
      <c r="E42" s="11" t="s">
        <v>2052</v>
      </c>
      <c r="F42" s="11" t="s">
        <v>2053</v>
      </c>
      <c r="G42" s="10" t="s">
        <v>112</v>
      </c>
      <c r="H42" s="11" t="s">
        <v>2021</v>
      </c>
      <c r="I42" s="11"/>
      <c r="J42" s="11"/>
      <c r="K42" s="11"/>
    </row>
    <row r="43" customFormat="false" ht="24.95" hidden="false" customHeight="true" outlineLevel="0" collapsed="false">
      <c r="A43" s="14"/>
      <c r="B43" s="23"/>
      <c r="C43" s="26" t="s">
        <v>2054</v>
      </c>
      <c r="D43" s="11" t="s">
        <v>2055</v>
      </c>
      <c r="E43" s="11" t="s">
        <v>2056</v>
      </c>
      <c r="F43" s="11" t="s">
        <v>2057</v>
      </c>
      <c r="G43" s="10" t="s">
        <v>136</v>
      </c>
      <c r="H43" s="11" t="s">
        <v>2021</v>
      </c>
      <c r="I43" s="11"/>
      <c r="J43" s="11"/>
      <c r="K43" s="11"/>
    </row>
    <row r="44" customFormat="false" ht="24.95" hidden="false" customHeight="true" outlineLevel="0" collapsed="false">
      <c r="A44" s="14"/>
      <c r="B44" s="23"/>
      <c r="C44" s="26" t="s">
        <v>2058</v>
      </c>
      <c r="D44" s="11" t="s">
        <v>2059</v>
      </c>
      <c r="E44" s="11" t="s">
        <v>2060</v>
      </c>
      <c r="F44" s="11" t="s">
        <v>2061</v>
      </c>
      <c r="G44" s="10" t="s">
        <v>136</v>
      </c>
      <c r="H44" s="11" t="s">
        <v>2021</v>
      </c>
      <c r="I44" s="11"/>
      <c r="J44" s="11"/>
      <c r="K44" s="11"/>
    </row>
    <row r="45" customFormat="false" ht="24.95" hidden="false" customHeight="true" outlineLevel="0" collapsed="false">
      <c r="A45" s="14"/>
      <c r="B45" s="23"/>
      <c r="C45" s="26" t="s">
        <v>2062</v>
      </c>
      <c r="D45" s="11" t="s">
        <v>2063</v>
      </c>
      <c r="E45" s="11" t="s">
        <v>2064</v>
      </c>
      <c r="F45" s="11" t="s">
        <v>2065</v>
      </c>
      <c r="G45" s="10" t="s">
        <v>136</v>
      </c>
      <c r="H45" s="11" t="s">
        <v>2021</v>
      </c>
      <c r="I45" s="11"/>
      <c r="J45" s="11"/>
      <c r="K45" s="11"/>
    </row>
    <row r="46" customFormat="false" ht="24.95" hidden="false" customHeight="true" outlineLevel="0" collapsed="false">
      <c r="A46" s="14"/>
      <c r="B46" s="23"/>
      <c r="C46" s="26" t="s">
        <v>2066</v>
      </c>
      <c r="D46" s="11" t="s">
        <v>2067</v>
      </c>
      <c r="E46" s="11" t="s">
        <v>2068</v>
      </c>
      <c r="F46" s="11" t="s">
        <v>2069</v>
      </c>
      <c r="G46" s="10" t="s">
        <v>136</v>
      </c>
      <c r="H46" s="11" t="s">
        <v>2021</v>
      </c>
      <c r="I46" s="11"/>
      <c r="J46" s="11"/>
      <c r="K46" s="11"/>
    </row>
    <row r="47" customFormat="false" ht="24.95" hidden="false" customHeight="true" outlineLevel="0" collapsed="false">
      <c r="A47" s="14"/>
      <c r="B47" s="23"/>
      <c r="C47" s="26" t="s">
        <v>2070</v>
      </c>
      <c r="D47" s="11" t="s">
        <v>2071</v>
      </c>
      <c r="E47" s="11" t="s">
        <v>2072</v>
      </c>
      <c r="F47" s="11" t="s">
        <v>2073</v>
      </c>
      <c r="G47" s="10" t="s">
        <v>41</v>
      </c>
      <c r="H47" s="11" t="s">
        <v>2021</v>
      </c>
      <c r="I47" s="11"/>
      <c r="J47" s="11"/>
      <c r="K47" s="11"/>
    </row>
    <row r="48" customFormat="false" ht="24.95" hidden="false" customHeight="true" outlineLevel="0" collapsed="false">
      <c r="A48" s="14"/>
      <c r="B48" s="23"/>
      <c r="C48" s="26" t="s">
        <v>2074</v>
      </c>
      <c r="D48" s="11" t="s">
        <v>2075</v>
      </c>
      <c r="E48" s="11" t="s">
        <v>2076</v>
      </c>
      <c r="F48" s="11" t="s">
        <v>2077</v>
      </c>
      <c r="G48" s="10" t="s">
        <v>112</v>
      </c>
      <c r="H48" s="11" t="s">
        <v>2021</v>
      </c>
      <c r="I48" s="11"/>
      <c r="J48" s="11"/>
      <c r="K48" s="11"/>
    </row>
    <row r="49" customFormat="false" ht="24.95" hidden="false" customHeight="true" outlineLevel="0" collapsed="false">
      <c r="A49" s="14"/>
      <c r="B49" s="23"/>
      <c r="C49" s="26" t="s">
        <v>2078</v>
      </c>
      <c r="D49" s="11" t="s">
        <v>2079</v>
      </c>
      <c r="E49" s="11" t="s">
        <v>2080</v>
      </c>
      <c r="F49" s="11" t="s">
        <v>2081</v>
      </c>
      <c r="G49" s="10" t="s">
        <v>112</v>
      </c>
      <c r="H49" s="11" t="s">
        <v>2021</v>
      </c>
      <c r="I49" s="11"/>
      <c r="J49" s="11"/>
      <c r="K49" s="32"/>
    </row>
    <row r="50" customFormat="false" ht="23.25" hidden="false" customHeight="false" outlineLevel="0" collapsed="false">
      <c r="A50" s="14"/>
      <c r="B50" s="23"/>
      <c r="C50" s="39" t="s">
        <v>2082</v>
      </c>
      <c r="D50" s="17" t="s">
        <v>2083</v>
      </c>
      <c r="E50" s="18" t="s">
        <v>2084</v>
      </c>
      <c r="F50" s="17" t="s">
        <v>2085</v>
      </c>
      <c r="G50" s="19" t="s">
        <v>158</v>
      </c>
      <c r="H50" s="18" t="s">
        <v>48</v>
      </c>
      <c r="I50" s="17" t="s">
        <v>2086</v>
      </c>
      <c r="J50" s="40" t="s">
        <v>237</v>
      </c>
      <c r="K50" s="20"/>
    </row>
    <row r="51" customFormat="false" ht="12.75" hidden="false" customHeight="false" outlineLevel="0" collapsed="false">
      <c r="A51" s="41"/>
      <c r="B51" s="41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A52" s="41"/>
      <c r="B52" s="41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A53" s="41"/>
      <c r="B53" s="41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A54" s="41"/>
      <c r="B54" s="41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41"/>
      <c r="B55" s="41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A56" s="41"/>
      <c r="B56" s="41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A58" s="41"/>
      <c r="B58" s="41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A59" s="41"/>
      <c r="B59" s="41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A60" s="41"/>
      <c r="B60" s="41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A61" s="41"/>
      <c r="B61" s="41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A62" s="41"/>
      <c r="B62" s="41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A63" s="41"/>
      <c r="B63" s="41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A64" s="41"/>
      <c r="B64" s="41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42"/>
      <c r="I65" s="42"/>
      <c r="J65" s="42"/>
      <c r="K65" s="42"/>
    </row>
  </sheetData>
  <mergeCells count="23">
    <mergeCell ref="A1:K2"/>
    <mergeCell ref="A3:K3"/>
    <mergeCell ref="A4:A5"/>
    <mergeCell ref="B4:B5"/>
    <mergeCell ref="C4:C5"/>
    <mergeCell ref="D4:D5"/>
    <mergeCell ref="E4:G4"/>
    <mergeCell ref="H4:H5"/>
    <mergeCell ref="I4:J4"/>
    <mergeCell ref="K4:K5"/>
    <mergeCell ref="A6:B15"/>
    <mergeCell ref="C10:C11"/>
    <mergeCell ref="D10:D11"/>
    <mergeCell ref="K10:K11"/>
    <mergeCell ref="C12:C13"/>
    <mergeCell ref="D12:D13"/>
    <mergeCell ref="K12:K13"/>
    <mergeCell ref="A16:A25"/>
    <mergeCell ref="B16:B25"/>
    <mergeCell ref="A26:A33"/>
    <mergeCell ref="B26:B33"/>
    <mergeCell ref="A34:A50"/>
    <mergeCell ref="B34:B50"/>
  </mergeCells>
  <conditionalFormatting sqref="C32">
    <cfRule type="expression" priority="2" aboveAverage="0" equalAverage="0" bottom="0" percent="0" rank="0" text="" dxfId="15">
      <formula>AND(SUMPRODUCT(1*(($C$261:$C$271&amp;"x")=(C32&amp;"x")))&gt;1,NOT(ISBLANK(C32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0" width="11.56"/>
    <col collapsed="false" customWidth="true" hidden="false" outlineLevel="0" max="4" min="4" style="0" width="17.85"/>
    <col collapsed="false" customWidth="true" hidden="false" outlineLevel="0" max="5" min="5" style="0" width="2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17.14"/>
    <col collapsed="false" customWidth="true" hidden="false" outlineLevel="0" max="10" min="10" style="0" width="7.28"/>
    <col collapsed="false" customWidth="true" hidden="false" outlineLevel="0" max="11" min="11" style="0" width="8.28"/>
  </cols>
  <sheetData>
    <row r="2" customFormat="false" ht="12.75" hidden="false" customHeight="false" outlineLevel="0" collapsed="false">
      <c r="D2" s="29" t="s">
        <v>873</v>
      </c>
      <c r="E2" s="29"/>
      <c r="F2" s="29"/>
      <c r="G2" s="29"/>
      <c r="H2" s="29"/>
    </row>
    <row r="3" customFormat="false" ht="12.75" hidden="false" customHeight="false" outlineLevel="0" collapsed="false">
      <c r="D3" s="29"/>
      <c r="E3" s="29"/>
      <c r="F3" s="29"/>
      <c r="G3" s="29"/>
      <c r="H3" s="29"/>
    </row>
    <row r="4" customFormat="false" ht="17.1" hidden="false" customHeight="true" outlineLevel="0" collapsed="false">
      <c r="A4" s="30" t="s">
        <v>874</v>
      </c>
      <c r="B4" s="30" t="s">
        <v>1959</v>
      </c>
      <c r="C4" s="30" t="s">
        <v>4</v>
      </c>
      <c r="D4" s="30" t="s">
        <v>5</v>
      </c>
      <c r="E4" s="30" t="s">
        <v>6</v>
      </c>
      <c r="F4" s="30"/>
      <c r="G4" s="30"/>
      <c r="H4" s="30" t="s">
        <v>7</v>
      </c>
      <c r="I4" s="30" t="s">
        <v>8</v>
      </c>
      <c r="J4" s="30"/>
      <c r="K4" s="30" t="s">
        <v>9</v>
      </c>
    </row>
    <row r="5" customFormat="false" ht="12.95" hidden="false" customHeight="true" outlineLevel="0" collapsed="false">
      <c r="A5" s="30"/>
      <c r="B5" s="30"/>
      <c r="C5" s="30"/>
      <c r="D5" s="30"/>
      <c r="E5" s="43" t="s">
        <v>10</v>
      </c>
      <c r="F5" s="43" t="s">
        <v>11</v>
      </c>
      <c r="G5" s="43" t="s">
        <v>12</v>
      </c>
      <c r="H5" s="30"/>
      <c r="I5" s="43" t="s">
        <v>13</v>
      </c>
      <c r="J5" s="43" t="s">
        <v>14</v>
      </c>
      <c r="K5" s="30"/>
    </row>
    <row r="6" customFormat="false" ht="27.95" hidden="false" customHeight="true" outlineLevel="0" collapsed="false">
      <c r="A6" s="9" t="s">
        <v>15</v>
      </c>
      <c r="B6" s="9"/>
      <c r="C6" s="10" t="s">
        <v>16</v>
      </c>
      <c r="D6" s="11" t="s">
        <v>17</v>
      </c>
      <c r="E6" s="11" t="s">
        <v>18</v>
      </c>
      <c r="F6" s="11" t="s">
        <v>19</v>
      </c>
      <c r="G6" s="10" t="s">
        <v>20</v>
      </c>
      <c r="H6" s="11" t="s">
        <v>21</v>
      </c>
      <c r="I6" s="11"/>
      <c r="J6" s="11"/>
      <c r="K6" s="11"/>
    </row>
    <row r="7" customFormat="false" ht="27.95" hidden="false" customHeight="true" outlineLevel="0" collapsed="false">
      <c r="A7" s="9"/>
      <c r="B7" s="9"/>
      <c r="C7" s="10" t="s">
        <v>28</v>
      </c>
      <c r="D7" s="11" t="s">
        <v>29</v>
      </c>
      <c r="E7" s="11" t="s">
        <v>30</v>
      </c>
      <c r="F7" s="11" t="s">
        <v>25</v>
      </c>
      <c r="G7" s="10" t="s">
        <v>26</v>
      </c>
      <c r="H7" s="11" t="s">
        <v>27</v>
      </c>
      <c r="I7" s="11"/>
      <c r="J7" s="11"/>
      <c r="K7" s="11"/>
    </row>
    <row r="8" customFormat="false" ht="27.95" hidden="false" customHeight="true" outlineLevel="0" collapsed="false">
      <c r="A8" s="9"/>
      <c r="B8" s="9"/>
      <c r="C8" s="10" t="s">
        <v>31</v>
      </c>
      <c r="D8" s="11" t="s">
        <v>32</v>
      </c>
      <c r="E8" s="11" t="s">
        <v>33</v>
      </c>
      <c r="F8" s="11" t="s">
        <v>34</v>
      </c>
      <c r="G8" s="10" t="s">
        <v>35</v>
      </c>
      <c r="H8" s="11" t="s">
        <v>36</v>
      </c>
      <c r="I8" s="11"/>
      <c r="J8" s="11"/>
      <c r="K8" s="11"/>
    </row>
    <row r="9" customFormat="false" ht="27.95" hidden="false" customHeight="true" outlineLevel="0" collapsed="false">
      <c r="A9" s="9"/>
      <c r="B9" s="9"/>
      <c r="C9" s="10" t="s">
        <v>879</v>
      </c>
      <c r="D9" s="11" t="s">
        <v>2087</v>
      </c>
      <c r="E9" s="11" t="s">
        <v>2088</v>
      </c>
      <c r="F9" s="11" t="s">
        <v>882</v>
      </c>
      <c r="G9" s="10" t="s">
        <v>149</v>
      </c>
      <c r="H9" s="11" t="s">
        <v>48</v>
      </c>
      <c r="I9" s="11"/>
      <c r="J9" s="11"/>
      <c r="K9" s="11"/>
    </row>
    <row r="10" customFormat="false" ht="27.95" hidden="false" customHeight="true" outlineLevel="0" collapsed="false">
      <c r="A10" s="9"/>
      <c r="B10" s="9"/>
      <c r="C10" s="10" t="s">
        <v>883</v>
      </c>
      <c r="D10" s="11" t="s">
        <v>884</v>
      </c>
      <c r="E10" s="11" t="s">
        <v>2089</v>
      </c>
      <c r="F10" s="11" t="s">
        <v>886</v>
      </c>
      <c r="G10" s="10" t="s">
        <v>26</v>
      </c>
      <c r="H10" s="11" t="s">
        <v>27</v>
      </c>
      <c r="I10" s="11"/>
      <c r="J10" s="11"/>
      <c r="K10" s="11"/>
    </row>
    <row r="11" customFormat="false" ht="27.95" hidden="false" customHeight="true" outlineLevel="0" collapsed="false">
      <c r="A11" s="9"/>
      <c r="B11" s="9"/>
      <c r="C11" s="10" t="s">
        <v>887</v>
      </c>
      <c r="D11" s="11" t="s">
        <v>2090</v>
      </c>
      <c r="E11" s="22" t="s">
        <v>889</v>
      </c>
      <c r="F11" s="22" t="s">
        <v>890</v>
      </c>
      <c r="G11" s="21" t="s">
        <v>35</v>
      </c>
      <c r="H11" s="22" t="s">
        <v>891</v>
      </c>
      <c r="I11" s="22" t="s">
        <v>892</v>
      </c>
      <c r="J11" s="22" t="s">
        <v>237</v>
      </c>
      <c r="K11" s="11"/>
    </row>
    <row r="12" customFormat="false" ht="27.95" hidden="false" customHeight="true" outlineLevel="0" collapsed="false">
      <c r="A12" s="9"/>
      <c r="B12" s="9"/>
      <c r="C12" s="10" t="s">
        <v>908</v>
      </c>
      <c r="D12" s="11" t="s">
        <v>909</v>
      </c>
      <c r="E12" s="11" t="s">
        <v>910</v>
      </c>
      <c r="F12" s="11" t="s">
        <v>57</v>
      </c>
      <c r="G12" s="15" t="s">
        <v>219</v>
      </c>
      <c r="H12" s="11" t="s">
        <v>58</v>
      </c>
      <c r="I12" s="11"/>
      <c r="J12" s="11"/>
      <c r="K12" s="11" t="s">
        <v>49</v>
      </c>
    </row>
    <row r="13" customFormat="false" ht="27.95" hidden="false" customHeight="true" outlineLevel="0" collapsed="false">
      <c r="A13" s="9"/>
      <c r="B13" s="9"/>
      <c r="C13" s="10"/>
      <c r="D13" s="11"/>
      <c r="E13" s="11" t="s">
        <v>911</v>
      </c>
      <c r="F13" s="11" t="s">
        <v>912</v>
      </c>
      <c r="G13" s="10" t="s">
        <v>47</v>
      </c>
      <c r="H13" s="11" t="s">
        <v>58</v>
      </c>
      <c r="I13" s="11"/>
      <c r="J13" s="11"/>
      <c r="K13" s="11"/>
    </row>
    <row r="14" customFormat="false" ht="27.95" hidden="false" customHeight="true" outlineLevel="0" collapsed="false">
      <c r="A14" s="9"/>
      <c r="B14" s="9"/>
      <c r="C14" s="12" t="s">
        <v>913</v>
      </c>
      <c r="D14" s="13" t="s">
        <v>914</v>
      </c>
      <c r="E14" s="11" t="s">
        <v>915</v>
      </c>
      <c r="F14" s="11" t="s">
        <v>57</v>
      </c>
      <c r="G14" s="10" t="s">
        <v>47</v>
      </c>
      <c r="H14" s="11" t="s">
        <v>58</v>
      </c>
      <c r="I14" s="11"/>
      <c r="J14" s="11"/>
      <c r="K14" s="13" t="s">
        <v>49</v>
      </c>
    </row>
    <row r="15" customFormat="false" ht="27.95" hidden="false" customHeight="true" outlineLevel="0" collapsed="false">
      <c r="A15" s="9"/>
      <c r="B15" s="9"/>
      <c r="C15" s="12"/>
      <c r="D15" s="13"/>
      <c r="E15" s="11" t="s">
        <v>916</v>
      </c>
      <c r="F15" s="11" t="s">
        <v>917</v>
      </c>
      <c r="G15" s="10" t="s">
        <v>47</v>
      </c>
      <c r="H15" s="11" t="s">
        <v>48</v>
      </c>
      <c r="I15" s="11"/>
      <c r="J15" s="11"/>
      <c r="K15" s="13"/>
    </row>
    <row r="16" customFormat="false" ht="27.95" hidden="false" customHeight="true" outlineLevel="0" collapsed="false">
      <c r="A16" s="9"/>
      <c r="B16" s="9"/>
      <c r="C16" s="10" t="s">
        <v>918</v>
      </c>
      <c r="D16" s="11" t="s">
        <v>919</v>
      </c>
      <c r="E16" s="11" t="s">
        <v>920</v>
      </c>
      <c r="F16" s="11" t="s">
        <v>921</v>
      </c>
      <c r="G16" s="10" t="s">
        <v>47</v>
      </c>
      <c r="H16" s="11" t="s">
        <v>48</v>
      </c>
      <c r="I16" s="11"/>
      <c r="J16" s="11"/>
      <c r="K16" s="11" t="s">
        <v>49</v>
      </c>
    </row>
    <row r="17" customFormat="false" ht="30" hidden="false" customHeight="true" outlineLevel="0" collapsed="false">
      <c r="A17" s="9"/>
      <c r="B17" s="9"/>
      <c r="C17" s="10" t="s">
        <v>922</v>
      </c>
      <c r="D17" s="11" t="s">
        <v>923</v>
      </c>
      <c r="E17" s="11" t="s">
        <v>924</v>
      </c>
      <c r="F17" s="11" t="s">
        <v>925</v>
      </c>
      <c r="G17" s="10" t="s">
        <v>47</v>
      </c>
      <c r="H17" s="11" t="s">
        <v>48</v>
      </c>
      <c r="I17" s="11"/>
      <c r="J17" s="11"/>
      <c r="K17" s="11" t="s">
        <v>49</v>
      </c>
    </row>
    <row r="18" customFormat="false" ht="27.95" hidden="false" customHeight="true" outlineLevel="0" collapsed="false">
      <c r="A18" s="9"/>
      <c r="B18" s="9"/>
      <c r="C18" s="10" t="s">
        <v>66</v>
      </c>
      <c r="D18" s="11" t="s">
        <v>67</v>
      </c>
      <c r="E18" s="11" t="s">
        <v>68</v>
      </c>
      <c r="F18" s="11" t="s">
        <v>69</v>
      </c>
      <c r="G18" s="10" t="s">
        <v>47</v>
      </c>
      <c r="H18" s="11" t="s">
        <v>48</v>
      </c>
      <c r="I18" s="11"/>
      <c r="J18" s="11"/>
      <c r="K18" s="11" t="s">
        <v>49</v>
      </c>
    </row>
    <row r="19" customFormat="false" ht="30.95" hidden="false" customHeight="true" outlineLevel="0" collapsed="false">
      <c r="A19" s="9"/>
      <c r="B19" s="9"/>
      <c r="C19" s="10" t="s">
        <v>926</v>
      </c>
      <c r="D19" s="11" t="s">
        <v>2091</v>
      </c>
      <c r="E19" s="22" t="s">
        <v>928</v>
      </c>
      <c r="F19" s="22" t="s">
        <v>929</v>
      </c>
      <c r="G19" s="21" t="s">
        <v>41</v>
      </c>
      <c r="H19" s="22" t="s">
        <v>165</v>
      </c>
      <c r="I19" s="22" t="s">
        <v>930</v>
      </c>
      <c r="J19" s="22" t="s">
        <v>237</v>
      </c>
      <c r="K19" s="11"/>
    </row>
    <row r="20" customFormat="false" ht="54" hidden="false" customHeight="true" outlineLevel="0" collapsed="false">
      <c r="A20" s="9"/>
      <c r="B20" s="9"/>
      <c r="C20" s="10" t="s">
        <v>931</v>
      </c>
      <c r="D20" s="11" t="s">
        <v>2092</v>
      </c>
      <c r="E20" s="11" t="s">
        <v>2093</v>
      </c>
      <c r="F20" s="11" t="s">
        <v>934</v>
      </c>
      <c r="G20" s="10" t="s">
        <v>158</v>
      </c>
      <c r="H20" s="11" t="s">
        <v>21</v>
      </c>
      <c r="I20" s="11" t="s">
        <v>935</v>
      </c>
      <c r="J20" s="11" t="s">
        <v>237</v>
      </c>
      <c r="K20" s="11"/>
    </row>
    <row r="21" customFormat="false" ht="24" hidden="false" customHeight="true" outlineLevel="0" collapsed="false">
      <c r="A21" s="14" t="s">
        <v>2094</v>
      </c>
      <c r="B21" s="9" t="s">
        <v>2095</v>
      </c>
      <c r="C21" s="10" t="s">
        <v>2096</v>
      </c>
      <c r="D21" s="11" t="s">
        <v>2097</v>
      </c>
      <c r="E21" s="11" t="s">
        <v>2098</v>
      </c>
      <c r="F21" s="11" t="s">
        <v>2099</v>
      </c>
      <c r="G21" s="10" t="s">
        <v>136</v>
      </c>
      <c r="H21" s="11" t="s">
        <v>86</v>
      </c>
      <c r="I21" s="11"/>
      <c r="J21" s="11"/>
      <c r="K21" s="11"/>
    </row>
    <row r="22" customFormat="false" ht="24" hidden="false" customHeight="true" outlineLevel="0" collapsed="false">
      <c r="A22" s="14"/>
      <c r="B22" s="14"/>
      <c r="C22" s="10" t="s">
        <v>2100</v>
      </c>
      <c r="D22" s="11" t="s">
        <v>2101</v>
      </c>
      <c r="E22" s="11" t="s">
        <v>2102</v>
      </c>
      <c r="F22" s="11" t="s">
        <v>2103</v>
      </c>
      <c r="G22" s="10" t="s">
        <v>854</v>
      </c>
      <c r="H22" s="11" t="s">
        <v>86</v>
      </c>
      <c r="I22" s="11"/>
      <c r="J22" s="11"/>
      <c r="K22" s="11"/>
    </row>
    <row r="23" customFormat="false" ht="24" hidden="false" customHeight="true" outlineLevel="0" collapsed="false">
      <c r="A23" s="14"/>
      <c r="B23" s="14"/>
      <c r="C23" s="10" t="s">
        <v>2104</v>
      </c>
      <c r="D23" s="11" t="s">
        <v>2105</v>
      </c>
      <c r="E23" s="11" t="s">
        <v>2106</v>
      </c>
      <c r="F23" s="11" t="s">
        <v>2107</v>
      </c>
      <c r="G23" s="10" t="s">
        <v>132</v>
      </c>
      <c r="H23" s="11" t="s">
        <v>86</v>
      </c>
      <c r="I23" s="11"/>
      <c r="J23" s="11"/>
      <c r="K23" s="11"/>
    </row>
    <row r="24" customFormat="false" ht="24" hidden="false" customHeight="true" outlineLevel="0" collapsed="false">
      <c r="A24" s="14"/>
      <c r="B24" s="14"/>
      <c r="C24" s="10" t="s">
        <v>2108</v>
      </c>
      <c r="D24" s="11" t="s">
        <v>2109</v>
      </c>
      <c r="E24" s="11" t="s">
        <v>2110</v>
      </c>
      <c r="F24" s="11" t="s">
        <v>2111</v>
      </c>
      <c r="G24" s="10" t="s">
        <v>132</v>
      </c>
      <c r="H24" s="11" t="s">
        <v>86</v>
      </c>
      <c r="I24" s="11"/>
      <c r="J24" s="11"/>
      <c r="K24" s="11"/>
    </row>
    <row r="25" customFormat="false" ht="24" hidden="false" customHeight="true" outlineLevel="0" collapsed="false">
      <c r="A25" s="14"/>
      <c r="B25" s="14"/>
      <c r="C25" s="10" t="s">
        <v>2112</v>
      </c>
      <c r="D25" s="11" t="s">
        <v>2113</v>
      </c>
      <c r="E25" s="11" t="s">
        <v>2114</v>
      </c>
      <c r="F25" s="11" t="s">
        <v>2115</v>
      </c>
      <c r="G25" s="10" t="s">
        <v>418</v>
      </c>
      <c r="H25" s="11" t="s">
        <v>2116</v>
      </c>
      <c r="I25" s="11"/>
      <c r="J25" s="11"/>
      <c r="K25" s="11"/>
    </row>
    <row r="26" customFormat="false" ht="24" hidden="false" customHeight="true" outlineLevel="0" collapsed="false">
      <c r="A26" s="14"/>
      <c r="B26" s="14"/>
      <c r="C26" s="10" t="s">
        <v>2117</v>
      </c>
      <c r="D26" s="11" t="s">
        <v>2118</v>
      </c>
      <c r="E26" s="11" t="s">
        <v>2119</v>
      </c>
      <c r="F26" s="11" t="s">
        <v>2120</v>
      </c>
      <c r="G26" s="10" t="s">
        <v>132</v>
      </c>
      <c r="H26" s="11" t="s">
        <v>86</v>
      </c>
      <c r="I26" s="11"/>
      <c r="J26" s="11"/>
      <c r="K26" s="11"/>
    </row>
    <row r="27" customFormat="false" ht="24" hidden="false" customHeight="true" outlineLevel="0" collapsed="false">
      <c r="A27" s="14" t="s">
        <v>2121</v>
      </c>
      <c r="B27" s="9" t="s">
        <v>2122</v>
      </c>
      <c r="C27" s="10" t="s">
        <v>737</v>
      </c>
      <c r="D27" s="11" t="s">
        <v>2123</v>
      </c>
      <c r="E27" s="11" t="s">
        <v>739</v>
      </c>
      <c r="F27" s="11" t="s">
        <v>740</v>
      </c>
      <c r="G27" s="10" t="s">
        <v>76</v>
      </c>
      <c r="H27" s="11" t="s">
        <v>21</v>
      </c>
      <c r="I27" s="11"/>
      <c r="J27" s="11"/>
      <c r="K27" s="11"/>
    </row>
    <row r="28" customFormat="false" ht="24" hidden="false" customHeight="true" outlineLevel="0" collapsed="false">
      <c r="A28" s="14"/>
      <c r="B28" s="14"/>
      <c r="C28" s="10" t="s">
        <v>81</v>
      </c>
      <c r="D28" s="11" t="s">
        <v>2124</v>
      </c>
      <c r="E28" s="11" t="s">
        <v>83</v>
      </c>
      <c r="F28" s="11" t="s">
        <v>84</v>
      </c>
      <c r="G28" s="10" t="s">
        <v>85</v>
      </c>
      <c r="H28" s="11" t="s">
        <v>86</v>
      </c>
      <c r="I28" s="11"/>
      <c r="J28" s="11"/>
      <c r="K28" s="11"/>
    </row>
    <row r="29" customFormat="false" ht="24" hidden="false" customHeight="true" outlineLevel="0" collapsed="false">
      <c r="A29" s="14"/>
      <c r="B29" s="14"/>
      <c r="C29" s="10" t="s">
        <v>1118</v>
      </c>
      <c r="D29" s="11" t="s">
        <v>2125</v>
      </c>
      <c r="E29" s="11" t="s">
        <v>2126</v>
      </c>
      <c r="F29" s="11" t="s">
        <v>1121</v>
      </c>
      <c r="G29" s="10" t="s">
        <v>26</v>
      </c>
      <c r="H29" s="11" t="s">
        <v>27</v>
      </c>
      <c r="I29" s="11"/>
      <c r="J29" s="11"/>
      <c r="K29" s="11"/>
    </row>
    <row r="30" customFormat="false" ht="24" hidden="false" customHeight="true" outlineLevel="0" collapsed="false">
      <c r="A30" s="14"/>
      <c r="B30" s="14"/>
      <c r="C30" s="10" t="s">
        <v>220</v>
      </c>
      <c r="D30" s="11" t="s">
        <v>2127</v>
      </c>
      <c r="E30" s="11" t="s">
        <v>222</v>
      </c>
      <c r="F30" s="11" t="s">
        <v>223</v>
      </c>
      <c r="G30" s="10" t="s">
        <v>224</v>
      </c>
      <c r="H30" s="11" t="s">
        <v>86</v>
      </c>
      <c r="I30" s="11"/>
      <c r="J30" s="11"/>
      <c r="K30" s="11"/>
    </row>
    <row r="31" customFormat="false" ht="33" hidden="false" customHeight="true" outlineLevel="0" collapsed="false">
      <c r="A31" s="14"/>
      <c r="B31" s="14"/>
      <c r="C31" s="10" t="s">
        <v>2128</v>
      </c>
      <c r="D31" s="11" t="s">
        <v>2129</v>
      </c>
      <c r="E31" s="11" t="s">
        <v>2130</v>
      </c>
      <c r="F31" s="11" t="s">
        <v>2131</v>
      </c>
      <c r="G31" s="10" t="s">
        <v>132</v>
      </c>
      <c r="H31" s="11" t="s">
        <v>21</v>
      </c>
      <c r="I31" s="11"/>
      <c r="J31" s="11"/>
      <c r="K31" s="11"/>
    </row>
    <row r="32" customFormat="false" ht="24" hidden="false" customHeight="true" outlineLevel="0" collapsed="false">
      <c r="A32" s="14" t="s">
        <v>2132</v>
      </c>
      <c r="B32" s="9" t="s">
        <v>2133</v>
      </c>
      <c r="C32" s="10" t="s">
        <v>737</v>
      </c>
      <c r="D32" s="11" t="s">
        <v>2123</v>
      </c>
      <c r="E32" s="11" t="s">
        <v>739</v>
      </c>
      <c r="F32" s="11" t="s">
        <v>740</v>
      </c>
      <c r="G32" s="10" t="s">
        <v>76</v>
      </c>
      <c r="H32" s="11" t="s">
        <v>21</v>
      </c>
      <c r="I32" s="11"/>
      <c r="J32" s="11"/>
      <c r="K32" s="11"/>
    </row>
    <row r="33" customFormat="false" ht="24" hidden="false" customHeight="true" outlineLevel="0" collapsed="false">
      <c r="A33" s="14"/>
      <c r="B33" s="14"/>
      <c r="C33" s="10" t="s">
        <v>81</v>
      </c>
      <c r="D33" s="11" t="s">
        <v>2124</v>
      </c>
      <c r="E33" s="11" t="s">
        <v>83</v>
      </c>
      <c r="F33" s="11" t="s">
        <v>84</v>
      </c>
      <c r="G33" s="10" t="s">
        <v>85</v>
      </c>
      <c r="H33" s="11" t="s">
        <v>86</v>
      </c>
      <c r="I33" s="11"/>
      <c r="J33" s="11"/>
      <c r="K33" s="11"/>
    </row>
    <row r="34" customFormat="false" ht="24" hidden="false" customHeight="true" outlineLevel="0" collapsed="false">
      <c r="A34" s="14"/>
      <c r="B34" s="14"/>
      <c r="C34" s="10" t="s">
        <v>1118</v>
      </c>
      <c r="D34" s="11" t="s">
        <v>2125</v>
      </c>
      <c r="E34" s="11" t="s">
        <v>2126</v>
      </c>
      <c r="F34" s="11" t="s">
        <v>1121</v>
      </c>
      <c r="G34" s="10" t="s">
        <v>26</v>
      </c>
      <c r="H34" s="11" t="s">
        <v>27</v>
      </c>
      <c r="I34" s="11"/>
      <c r="J34" s="11"/>
      <c r="K34" s="11"/>
    </row>
    <row r="35" customFormat="false" ht="24" hidden="false" customHeight="true" outlineLevel="0" collapsed="false">
      <c r="A35" s="14"/>
      <c r="B35" s="14"/>
      <c r="C35" s="10" t="s">
        <v>220</v>
      </c>
      <c r="D35" s="11" t="s">
        <v>2127</v>
      </c>
      <c r="E35" s="11" t="s">
        <v>222</v>
      </c>
      <c r="F35" s="11" t="s">
        <v>223</v>
      </c>
      <c r="G35" s="10" t="s">
        <v>224</v>
      </c>
      <c r="H35" s="11" t="s">
        <v>86</v>
      </c>
      <c r="I35" s="11"/>
      <c r="J35" s="11"/>
      <c r="K35" s="11"/>
    </row>
    <row r="36" customFormat="false" ht="24" hidden="false" customHeight="true" outlineLevel="0" collapsed="false">
      <c r="A36" s="14"/>
      <c r="B36" s="14"/>
      <c r="C36" s="10" t="s">
        <v>2128</v>
      </c>
      <c r="D36" s="11" t="s">
        <v>2129</v>
      </c>
      <c r="E36" s="11" t="s">
        <v>2130</v>
      </c>
      <c r="F36" s="11" t="s">
        <v>2131</v>
      </c>
      <c r="G36" s="10" t="s">
        <v>132</v>
      </c>
      <c r="H36" s="11" t="s">
        <v>21</v>
      </c>
      <c r="I36" s="11"/>
      <c r="J36" s="11"/>
      <c r="K36" s="11"/>
    </row>
    <row r="37" customFormat="false" ht="21" hidden="false" customHeight="true" outlineLevel="0" collapsed="false">
      <c r="A37" s="38" t="s">
        <v>2134</v>
      </c>
      <c r="B37" s="24" t="s">
        <v>2135</v>
      </c>
      <c r="C37" s="10" t="s">
        <v>77</v>
      </c>
      <c r="D37" s="11" t="s">
        <v>2136</v>
      </c>
      <c r="E37" s="11" t="s">
        <v>79</v>
      </c>
      <c r="F37" s="11" t="s">
        <v>80</v>
      </c>
      <c r="G37" s="10" t="s">
        <v>20</v>
      </c>
      <c r="H37" s="11" t="s">
        <v>21</v>
      </c>
      <c r="I37" s="11"/>
      <c r="J37" s="11"/>
      <c r="K37" s="11"/>
    </row>
    <row r="38" customFormat="false" ht="15.95" hidden="false" customHeight="true" outlineLevel="0" collapsed="false">
      <c r="A38" s="38"/>
      <c r="B38" s="38"/>
      <c r="C38" s="10" t="s">
        <v>81</v>
      </c>
      <c r="D38" s="11" t="s">
        <v>2124</v>
      </c>
      <c r="E38" s="11" t="s">
        <v>83</v>
      </c>
      <c r="F38" s="11" t="s">
        <v>84</v>
      </c>
      <c r="G38" s="10" t="s">
        <v>85</v>
      </c>
      <c r="H38" s="11" t="s">
        <v>86</v>
      </c>
      <c r="I38" s="11"/>
      <c r="J38" s="11"/>
      <c r="K38" s="11"/>
    </row>
    <row r="39" customFormat="false" ht="15.95" hidden="false" customHeight="true" outlineLevel="0" collapsed="false">
      <c r="A39" s="38"/>
      <c r="B39" s="38"/>
      <c r="C39" s="10" t="s">
        <v>1126</v>
      </c>
      <c r="D39" s="11" t="s">
        <v>1127</v>
      </c>
      <c r="E39" s="11" t="s">
        <v>1128</v>
      </c>
      <c r="F39" s="11" t="s">
        <v>740</v>
      </c>
      <c r="G39" s="15" t="s">
        <v>219</v>
      </c>
      <c r="H39" s="11" t="s">
        <v>21</v>
      </c>
      <c r="I39" s="11"/>
      <c r="J39" s="11"/>
      <c r="K39" s="11" t="s">
        <v>49</v>
      </c>
    </row>
    <row r="40" customFormat="false" ht="20.1" hidden="false" customHeight="true" outlineLevel="0" collapsed="false">
      <c r="A40" s="38"/>
      <c r="B40" s="38"/>
      <c r="C40" s="10" t="s">
        <v>1914</v>
      </c>
      <c r="D40" s="11" t="s">
        <v>1915</v>
      </c>
      <c r="E40" s="11" t="s">
        <v>1916</v>
      </c>
      <c r="F40" s="11" t="s">
        <v>1917</v>
      </c>
      <c r="G40" s="10" t="s">
        <v>47</v>
      </c>
      <c r="H40" s="11" t="s">
        <v>21</v>
      </c>
      <c r="I40" s="11"/>
      <c r="J40" s="11"/>
      <c r="K40" s="11" t="s">
        <v>49</v>
      </c>
    </row>
    <row r="41" customFormat="false" ht="24" hidden="false" customHeight="true" outlineLevel="0" collapsed="false">
      <c r="A41" s="38"/>
      <c r="B41" s="38"/>
      <c r="C41" s="10" t="s">
        <v>1042</v>
      </c>
      <c r="D41" s="11" t="s">
        <v>2137</v>
      </c>
      <c r="E41" s="11" t="s">
        <v>1044</v>
      </c>
      <c r="F41" s="11" t="s">
        <v>1045</v>
      </c>
      <c r="G41" s="10" t="s">
        <v>26</v>
      </c>
      <c r="H41" s="11" t="s">
        <v>27</v>
      </c>
      <c r="I41" s="11"/>
      <c r="J41" s="11"/>
      <c r="K41" s="11"/>
    </row>
    <row r="42" customFormat="false" ht="23.1" hidden="false" customHeight="true" outlineLevel="0" collapsed="false">
      <c r="A42" s="38"/>
      <c r="B42" s="38"/>
      <c r="C42" s="10" t="s">
        <v>1129</v>
      </c>
      <c r="D42" s="11" t="s">
        <v>2138</v>
      </c>
      <c r="E42" s="11" t="s">
        <v>2139</v>
      </c>
      <c r="F42" s="11" t="s">
        <v>1132</v>
      </c>
      <c r="G42" s="10" t="s">
        <v>20</v>
      </c>
      <c r="H42" s="11" t="s">
        <v>21</v>
      </c>
      <c r="I42" s="11"/>
      <c r="J42" s="11"/>
      <c r="K42" s="11"/>
    </row>
    <row r="43" customFormat="false" ht="23.1" hidden="false" customHeight="true" outlineLevel="0" collapsed="false">
      <c r="A43" s="38"/>
      <c r="B43" s="38"/>
      <c r="C43" s="10" t="s">
        <v>174</v>
      </c>
      <c r="D43" s="11" t="s">
        <v>2140</v>
      </c>
      <c r="E43" s="11" t="s">
        <v>176</v>
      </c>
      <c r="F43" s="11" t="s">
        <v>177</v>
      </c>
      <c r="G43" s="10" t="s">
        <v>41</v>
      </c>
      <c r="H43" s="11" t="s">
        <v>58</v>
      </c>
      <c r="I43" s="11"/>
      <c r="J43" s="11"/>
      <c r="K43" s="11"/>
    </row>
    <row r="44" customFormat="false" ht="23.1" hidden="false" customHeight="true" outlineLevel="0" collapsed="false">
      <c r="A44" s="38"/>
      <c r="B44" s="38"/>
      <c r="C44" s="10" t="s">
        <v>2141</v>
      </c>
      <c r="D44" s="22" t="s">
        <v>2142</v>
      </c>
      <c r="E44" s="22" t="s">
        <v>2143</v>
      </c>
      <c r="F44" s="22" t="s">
        <v>2144</v>
      </c>
      <c r="G44" s="21" t="s">
        <v>136</v>
      </c>
      <c r="H44" s="22" t="s">
        <v>2145</v>
      </c>
      <c r="I44" s="22" t="s">
        <v>2146</v>
      </c>
      <c r="J44" s="22" t="s">
        <v>237</v>
      </c>
      <c r="K44" s="11"/>
    </row>
    <row r="45" customFormat="false" ht="23.1" hidden="false" customHeight="true" outlineLevel="0" collapsed="false">
      <c r="A45" s="38"/>
      <c r="B45" s="38"/>
      <c r="C45" s="10" t="s">
        <v>2147</v>
      </c>
      <c r="D45" s="22" t="s">
        <v>2148</v>
      </c>
      <c r="E45" s="22" t="s">
        <v>2149</v>
      </c>
      <c r="F45" s="22" t="s">
        <v>2150</v>
      </c>
      <c r="G45" s="21" t="s">
        <v>229</v>
      </c>
      <c r="H45" s="22" t="s">
        <v>2151</v>
      </c>
      <c r="I45" s="22" t="s">
        <v>2152</v>
      </c>
      <c r="J45" s="22" t="s">
        <v>237</v>
      </c>
      <c r="K45" s="11"/>
    </row>
    <row r="46" customFormat="false" ht="23.1" hidden="false" customHeight="true" outlineLevel="0" collapsed="false">
      <c r="A46" s="38"/>
      <c r="B46" s="38"/>
      <c r="C46" s="10" t="s">
        <v>2153</v>
      </c>
      <c r="D46" s="22" t="s">
        <v>2154</v>
      </c>
      <c r="E46" s="22" t="s">
        <v>2155</v>
      </c>
      <c r="F46" s="22" t="s">
        <v>2156</v>
      </c>
      <c r="G46" s="21" t="s">
        <v>76</v>
      </c>
      <c r="H46" s="22" t="s">
        <v>2157</v>
      </c>
      <c r="I46" s="22" t="s">
        <v>2158</v>
      </c>
      <c r="J46" s="22" t="s">
        <v>237</v>
      </c>
      <c r="K46" s="11"/>
    </row>
    <row r="47" customFormat="false" ht="23.1" hidden="false" customHeight="true" outlineLevel="0" collapsed="false">
      <c r="A47" s="38"/>
      <c r="B47" s="38"/>
      <c r="C47" s="10" t="s">
        <v>2159</v>
      </c>
      <c r="D47" s="22" t="s">
        <v>2160</v>
      </c>
      <c r="E47" s="22" t="s">
        <v>2161</v>
      </c>
      <c r="F47" s="22" t="s">
        <v>2162</v>
      </c>
      <c r="G47" s="21" t="s">
        <v>85</v>
      </c>
      <c r="H47" s="22" t="s">
        <v>48</v>
      </c>
      <c r="I47" s="22" t="s">
        <v>2163</v>
      </c>
      <c r="J47" s="22" t="s">
        <v>237</v>
      </c>
      <c r="K47" s="11"/>
    </row>
    <row r="48" customFormat="false" ht="23.1" hidden="false" customHeight="true" outlineLevel="0" collapsed="false">
      <c r="A48" s="38"/>
      <c r="B48" s="38"/>
      <c r="C48" s="10" t="s">
        <v>2164</v>
      </c>
      <c r="D48" s="22" t="s">
        <v>2165</v>
      </c>
      <c r="E48" s="22" t="s">
        <v>2166</v>
      </c>
      <c r="F48" s="22" t="s">
        <v>2167</v>
      </c>
      <c r="G48" s="21" t="s">
        <v>20</v>
      </c>
      <c r="H48" s="22" t="s">
        <v>2157</v>
      </c>
      <c r="I48" s="22" t="s">
        <v>2168</v>
      </c>
      <c r="J48" s="22" t="s">
        <v>237</v>
      </c>
      <c r="K48" s="11"/>
    </row>
    <row r="49" customFormat="false" ht="23.1" hidden="false" customHeight="true" outlineLevel="0" collapsed="false">
      <c r="A49" s="38"/>
      <c r="B49" s="38"/>
      <c r="C49" s="10" t="s">
        <v>2169</v>
      </c>
      <c r="D49" s="22" t="s">
        <v>2170</v>
      </c>
      <c r="E49" s="22" t="s">
        <v>2171</v>
      </c>
      <c r="F49" s="22" t="s">
        <v>2172</v>
      </c>
      <c r="G49" s="21" t="s">
        <v>76</v>
      </c>
      <c r="H49" s="22" t="s">
        <v>1188</v>
      </c>
      <c r="I49" s="22" t="s">
        <v>2173</v>
      </c>
      <c r="J49" s="22" t="s">
        <v>237</v>
      </c>
      <c r="K49" s="11"/>
    </row>
    <row r="50" customFormat="false" ht="23.1" hidden="false" customHeight="true" outlineLevel="0" collapsed="false">
      <c r="A50" s="38"/>
      <c r="B50" s="38"/>
      <c r="C50" s="10" t="s">
        <v>2174</v>
      </c>
      <c r="D50" s="22" t="s">
        <v>2175</v>
      </c>
      <c r="E50" s="22" t="s">
        <v>2176</v>
      </c>
      <c r="F50" s="22" t="s">
        <v>2177</v>
      </c>
      <c r="G50" s="21" t="s">
        <v>26</v>
      </c>
      <c r="H50" s="22" t="s">
        <v>2178</v>
      </c>
      <c r="I50" s="22" t="s">
        <v>2179</v>
      </c>
      <c r="J50" s="22" t="s">
        <v>237</v>
      </c>
      <c r="K50" s="11"/>
    </row>
    <row r="51" customFormat="false" ht="27.95" hidden="false" customHeight="true" outlineLevel="0" collapsed="false">
      <c r="A51" s="44" t="s">
        <v>2180</v>
      </c>
      <c r="B51" s="45" t="s">
        <v>1965</v>
      </c>
      <c r="C51" s="10" t="s">
        <v>77</v>
      </c>
      <c r="D51" s="11" t="s">
        <v>78</v>
      </c>
      <c r="E51" s="22" t="s">
        <v>79</v>
      </c>
      <c r="F51" s="22" t="s">
        <v>80</v>
      </c>
      <c r="G51" s="21" t="s">
        <v>20</v>
      </c>
      <c r="H51" s="22" t="s">
        <v>21</v>
      </c>
      <c r="I51" s="22"/>
      <c r="J51" s="22"/>
      <c r="K51" s="22"/>
    </row>
    <row r="52" customFormat="false" ht="27.95" hidden="false" customHeight="true" outlineLevel="0" collapsed="false">
      <c r="A52" s="44"/>
      <c r="B52" s="44"/>
      <c r="C52" s="10" t="s">
        <v>1063</v>
      </c>
      <c r="D52" s="11" t="s">
        <v>1064</v>
      </c>
      <c r="E52" s="22" t="s">
        <v>2181</v>
      </c>
      <c r="F52" s="22" t="s">
        <v>1066</v>
      </c>
      <c r="G52" s="21" t="s">
        <v>158</v>
      </c>
      <c r="H52" s="22" t="s">
        <v>21</v>
      </c>
      <c r="I52" s="22"/>
      <c r="J52" s="22"/>
      <c r="K52" s="22"/>
    </row>
    <row r="53" customFormat="false" ht="27.95" hidden="false" customHeight="true" outlineLevel="0" collapsed="false">
      <c r="A53" s="44"/>
      <c r="B53" s="44"/>
      <c r="C53" s="10" t="s">
        <v>2182</v>
      </c>
      <c r="D53" s="11" t="s">
        <v>2183</v>
      </c>
      <c r="E53" s="22" t="s">
        <v>2184</v>
      </c>
      <c r="F53" s="22" t="s">
        <v>2185</v>
      </c>
      <c r="G53" s="21" t="s">
        <v>149</v>
      </c>
      <c r="H53" s="22" t="s">
        <v>21</v>
      </c>
      <c r="I53" s="22"/>
      <c r="J53" s="22"/>
      <c r="K53" s="22"/>
    </row>
    <row r="54" customFormat="false" ht="27.95" hidden="false" customHeight="true" outlineLevel="0" collapsed="false">
      <c r="A54" s="44"/>
      <c r="B54" s="44"/>
      <c r="C54" s="10" t="s">
        <v>2186</v>
      </c>
      <c r="D54" s="11" t="s">
        <v>2187</v>
      </c>
      <c r="E54" s="22" t="s">
        <v>2188</v>
      </c>
      <c r="F54" s="22" t="s">
        <v>2189</v>
      </c>
      <c r="G54" s="21" t="s">
        <v>136</v>
      </c>
      <c r="H54" s="22" t="s">
        <v>21</v>
      </c>
      <c r="I54" s="22"/>
      <c r="J54" s="22"/>
      <c r="K54" s="22"/>
    </row>
    <row r="55" customFormat="false" ht="27.95" hidden="false" customHeight="true" outlineLevel="0" collapsed="false">
      <c r="A55" s="44"/>
      <c r="B55" s="44"/>
      <c r="C55" s="10" t="s">
        <v>2190</v>
      </c>
      <c r="D55" s="11" t="s">
        <v>2191</v>
      </c>
      <c r="E55" s="22" t="s">
        <v>2192</v>
      </c>
      <c r="F55" s="22" t="s">
        <v>2193</v>
      </c>
      <c r="G55" s="21" t="s">
        <v>158</v>
      </c>
      <c r="H55" s="22" t="s">
        <v>428</v>
      </c>
      <c r="I55" s="22"/>
      <c r="J55" s="22"/>
      <c r="K55" s="22"/>
    </row>
    <row r="56" customFormat="false" ht="27.95" hidden="false" customHeight="true" outlineLevel="0" collapsed="false">
      <c r="A56" s="44"/>
      <c r="B56" s="44"/>
      <c r="C56" s="10" t="s">
        <v>185</v>
      </c>
      <c r="D56" s="11" t="s">
        <v>186</v>
      </c>
      <c r="E56" s="22" t="s">
        <v>187</v>
      </c>
      <c r="F56" s="22" t="s">
        <v>188</v>
      </c>
      <c r="G56" s="21" t="s">
        <v>76</v>
      </c>
      <c r="H56" s="22" t="s">
        <v>21</v>
      </c>
      <c r="I56" s="22"/>
      <c r="J56" s="22"/>
      <c r="K56" s="22"/>
    </row>
    <row r="57" customFormat="false" ht="27.95" hidden="false" customHeight="true" outlineLevel="0" collapsed="false">
      <c r="A57" s="44"/>
      <c r="B57" s="44"/>
      <c r="C57" s="10" t="s">
        <v>1126</v>
      </c>
      <c r="D57" s="11" t="s">
        <v>1127</v>
      </c>
      <c r="E57" s="11" t="s">
        <v>1128</v>
      </c>
      <c r="F57" s="11" t="s">
        <v>740</v>
      </c>
      <c r="G57" s="15" t="s">
        <v>219</v>
      </c>
      <c r="H57" s="11" t="s">
        <v>21</v>
      </c>
      <c r="I57" s="11"/>
      <c r="J57" s="11"/>
      <c r="K57" s="11" t="s">
        <v>49</v>
      </c>
    </row>
    <row r="58" customFormat="false" ht="27.95" hidden="false" customHeight="true" outlineLevel="0" collapsed="false">
      <c r="A58" s="44"/>
      <c r="B58" s="44"/>
      <c r="C58" s="10" t="s">
        <v>2194</v>
      </c>
      <c r="D58" s="11" t="s">
        <v>2195</v>
      </c>
      <c r="E58" s="22" t="s">
        <v>2196</v>
      </c>
      <c r="F58" s="22" t="s">
        <v>2197</v>
      </c>
      <c r="G58" s="21" t="s">
        <v>158</v>
      </c>
      <c r="H58" s="22" t="s">
        <v>688</v>
      </c>
      <c r="I58" s="22"/>
      <c r="J58" s="22"/>
      <c r="K58" s="22"/>
    </row>
    <row r="59" customFormat="false" ht="27.95" hidden="false" customHeight="true" outlineLevel="0" collapsed="false">
      <c r="A59" s="44"/>
      <c r="B59" s="44"/>
      <c r="C59" s="10" t="s">
        <v>81</v>
      </c>
      <c r="D59" s="22" t="s">
        <v>2198</v>
      </c>
      <c r="E59" s="22" t="s">
        <v>83</v>
      </c>
      <c r="F59" s="22" t="s">
        <v>84</v>
      </c>
      <c r="G59" s="21" t="s">
        <v>85</v>
      </c>
      <c r="H59" s="22" t="s">
        <v>86</v>
      </c>
      <c r="I59" s="22"/>
      <c r="J59" s="22"/>
      <c r="K59" s="22"/>
    </row>
    <row r="60" customFormat="false" ht="27.95" hidden="false" customHeight="true" outlineLevel="0" collapsed="false">
      <c r="A60" s="44"/>
      <c r="B60" s="44"/>
      <c r="C60" s="10" t="s">
        <v>1118</v>
      </c>
      <c r="D60" s="22" t="s">
        <v>1119</v>
      </c>
      <c r="E60" s="22" t="s">
        <v>2126</v>
      </c>
      <c r="F60" s="22" t="s">
        <v>2199</v>
      </c>
      <c r="G60" s="21" t="s">
        <v>26</v>
      </c>
      <c r="H60" s="22" t="s">
        <v>27</v>
      </c>
      <c r="I60" s="22"/>
      <c r="J60" s="22"/>
      <c r="K60" s="22"/>
    </row>
    <row r="61" customFormat="false" ht="27.95" hidden="false" customHeight="true" outlineLevel="0" collapsed="false">
      <c r="A61" s="44"/>
      <c r="B61" s="44"/>
      <c r="C61" s="10" t="s">
        <v>220</v>
      </c>
      <c r="D61" s="22" t="s">
        <v>2200</v>
      </c>
      <c r="E61" s="22" t="s">
        <v>222</v>
      </c>
      <c r="F61" s="22" t="s">
        <v>223</v>
      </c>
      <c r="G61" s="21" t="s">
        <v>224</v>
      </c>
      <c r="H61" s="22" t="s">
        <v>86</v>
      </c>
      <c r="I61" s="22"/>
      <c r="J61" s="22"/>
      <c r="K61" s="22"/>
    </row>
    <row r="62" customFormat="false" ht="27.95" hidden="false" customHeight="true" outlineLevel="0" collapsed="false">
      <c r="A62" s="44"/>
      <c r="B62" s="44"/>
      <c r="C62" s="10" t="s">
        <v>2128</v>
      </c>
      <c r="D62" s="22" t="s">
        <v>2201</v>
      </c>
      <c r="E62" s="22" t="s">
        <v>2130</v>
      </c>
      <c r="F62" s="22" t="s">
        <v>2131</v>
      </c>
      <c r="G62" s="21" t="s">
        <v>132</v>
      </c>
      <c r="H62" s="22" t="s">
        <v>21</v>
      </c>
      <c r="I62" s="22"/>
      <c r="J62" s="22"/>
      <c r="K62" s="22"/>
    </row>
    <row r="63" customFormat="false" ht="15.95" hidden="false" customHeight="true" outlineLevel="0" collapsed="false">
      <c r="A63" s="14" t="s">
        <v>2202</v>
      </c>
      <c r="B63" s="9" t="s">
        <v>2203</v>
      </c>
      <c r="C63" s="10" t="s">
        <v>286</v>
      </c>
      <c r="D63" s="11" t="s">
        <v>2204</v>
      </c>
      <c r="E63" s="11" t="s">
        <v>288</v>
      </c>
      <c r="F63" s="11" t="s">
        <v>289</v>
      </c>
      <c r="G63" s="10" t="s">
        <v>20</v>
      </c>
      <c r="H63" s="11" t="s">
        <v>48</v>
      </c>
      <c r="I63" s="11"/>
      <c r="J63" s="11"/>
      <c r="K63" s="11"/>
    </row>
    <row r="64" customFormat="false" ht="18" hidden="false" customHeight="true" outlineLevel="0" collapsed="false">
      <c r="A64" s="14"/>
      <c r="B64" s="14"/>
      <c r="C64" s="10" t="s">
        <v>324</v>
      </c>
      <c r="D64" s="11" t="s">
        <v>325</v>
      </c>
      <c r="E64" s="11" t="s">
        <v>326</v>
      </c>
      <c r="F64" s="11" t="s">
        <v>327</v>
      </c>
      <c r="G64" s="10" t="s">
        <v>26</v>
      </c>
      <c r="H64" s="11" t="s">
        <v>48</v>
      </c>
      <c r="I64" s="11"/>
      <c r="J64" s="11"/>
      <c r="K64" s="11"/>
    </row>
    <row r="65" customFormat="false" ht="21" hidden="false" customHeight="true" outlineLevel="0" collapsed="false">
      <c r="A65" s="14"/>
      <c r="B65" s="14"/>
      <c r="C65" s="10" t="s">
        <v>2205</v>
      </c>
      <c r="D65" s="11" t="s">
        <v>2206</v>
      </c>
      <c r="E65" s="11" t="s">
        <v>2207</v>
      </c>
      <c r="F65" s="11" t="s">
        <v>2208</v>
      </c>
      <c r="G65" s="10" t="s">
        <v>26</v>
      </c>
      <c r="H65" s="11" t="s">
        <v>311</v>
      </c>
      <c r="I65" s="11"/>
      <c r="J65" s="11"/>
      <c r="K65" s="11"/>
    </row>
    <row r="66" customFormat="false" ht="21" hidden="false" customHeight="true" outlineLevel="0" collapsed="false">
      <c r="A66" s="14"/>
      <c r="B66" s="14"/>
      <c r="C66" s="10" t="s">
        <v>2209</v>
      </c>
      <c r="D66" s="11" t="s">
        <v>2210</v>
      </c>
      <c r="E66" s="11" t="s">
        <v>2211</v>
      </c>
      <c r="F66" s="11" t="s">
        <v>2212</v>
      </c>
      <c r="G66" s="10" t="s">
        <v>26</v>
      </c>
      <c r="H66" s="11" t="s">
        <v>311</v>
      </c>
      <c r="I66" s="11"/>
      <c r="J66" s="11"/>
      <c r="K66" s="11"/>
    </row>
    <row r="67" customFormat="false" ht="21.95" hidden="false" customHeight="true" outlineLevel="0" collapsed="false">
      <c r="A67" s="14"/>
      <c r="B67" s="14"/>
      <c r="C67" s="10" t="s">
        <v>2213</v>
      </c>
      <c r="D67" s="11" t="s">
        <v>2214</v>
      </c>
      <c r="E67" s="11" t="s">
        <v>2215</v>
      </c>
      <c r="F67" s="11" t="s">
        <v>2216</v>
      </c>
      <c r="G67" s="10" t="s">
        <v>76</v>
      </c>
      <c r="H67" s="11" t="s">
        <v>311</v>
      </c>
      <c r="I67" s="11"/>
      <c r="J67" s="11"/>
      <c r="K67" s="11"/>
    </row>
    <row r="68" customFormat="false" ht="15.95" hidden="false" customHeight="true" outlineLevel="0" collapsed="false">
      <c r="A68" s="14"/>
      <c r="B68" s="14"/>
      <c r="C68" s="10" t="s">
        <v>2217</v>
      </c>
      <c r="D68" s="11" t="s">
        <v>2218</v>
      </c>
      <c r="E68" s="11" t="s">
        <v>2219</v>
      </c>
      <c r="F68" s="11" t="s">
        <v>2220</v>
      </c>
      <c r="G68" s="10" t="s">
        <v>41</v>
      </c>
      <c r="H68" s="11" t="s">
        <v>311</v>
      </c>
      <c r="I68" s="11"/>
      <c r="J68" s="11"/>
      <c r="K68" s="11"/>
    </row>
    <row r="69" customFormat="false" ht="18" hidden="false" customHeight="true" outlineLevel="0" collapsed="false">
      <c r="A69" s="14"/>
      <c r="B69" s="14"/>
      <c r="C69" s="10" t="s">
        <v>2221</v>
      </c>
      <c r="D69" s="11" t="s">
        <v>2222</v>
      </c>
      <c r="E69" s="11" t="s">
        <v>2223</v>
      </c>
      <c r="F69" s="11" t="s">
        <v>2224</v>
      </c>
      <c r="G69" s="10" t="s">
        <v>854</v>
      </c>
      <c r="H69" s="11" t="s">
        <v>311</v>
      </c>
      <c r="I69" s="11"/>
      <c r="J69" s="11"/>
      <c r="K69" s="11"/>
    </row>
    <row r="70" customFormat="false" ht="20.1" hidden="false" customHeight="true" outlineLevel="0" collapsed="false">
      <c r="A70" s="14"/>
      <c r="B70" s="14"/>
      <c r="C70" s="10" t="s">
        <v>1237</v>
      </c>
      <c r="D70" s="11" t="s">
        <v>1238</v>
      </c>
      <c r="E70" s="11" t="s">
        <v>2225</v>
      </c>
      <c r="F70" s="11" t="s">
        <v>1240</v>
      </c>
      <c r="G70" s="10" t="s">
        <v>26</v>
      </c>
      <c r="H70" s="11" t="s">
        <v>48</v>
      </c>
      <c r="I70" s="11"/>
      <c r="J70" s="11"/>
      <c r="K70" s="11"/>
    </row>
    <row r="71" customFormat="false" ht="26.1" hidden="false" customHeight="true" outlineLevel="0" collapsed="false">
      <c r="A71" s="14" t="s">
        <v>2226</v>
      </c>
      <c r="B71" s="46" t="s">
        <v>1982</v>
      </c>
      <c r="C71" s="12" t="s">
        <v>2227</v>
      </c>
      <c r="D71" s="13" t="s">
        <v>2228</v>
      </c>
      <c r="E71" s="13" t="s">
        <v>2229</v>
      </c>
      <c r="F71" s="13" t="s">
        <v>2230</v>
      </c>
      <c r="G71" s="12" t="s">
        <v>112</v>
      </c>
      <c r="H71" s="13" t="s">
        <v>861</v>
      </c>
      <c r="I71" s="13" t="s">
        <v>2231</v>
      </c>
      <c r="J71" s="13" t="s">
        <v>237</v>
      </c>
      <c r="K71" s="11"/>
    </row>
    <row r="72" customFormat="false" ht="33" hidden="false" customHeight="true" outlineLevel="0" collapsed="false">
      <c r="A72" s="14"/>
      <c r="B72" s="14"/>
      <c r="C72" s="10" t="s">
        <v>2232</v>
      </c>
      <c r="D72" s="11" t="s">
        <v>2233</v>
      </c>
      <c r="E72" s="11" t="s">
        <v>2234</v>
      </c>
      <c r="F72" s="11" t="s">
        <v>2235</v>
      </c>
      <c r="G72" s="10" t="s">
        <v>2236</v>
      </c>
      <c r="H72" s="11" t="s">
        <v>861</v>
      </c>
      <c r="I72" s="11" t="s">
        <v>2237</v>
      </c>
      <c r="J72" s="11" t="s">
        <v>237</v>
      </c>
      <c r="K72" s="11"/>
    </row>
    <row r="73" customFormat="false" ht="33" hidden="false" customHeight="true" outlineLevel="0" collapsed="false">
      <c r="A73" s="14"/>
      <c r="B73" s="14"/>
      <c r="C73" s="10" t="s">
        <v>2238</v>
      </c>
      <c r="D73" s="11" t="s">
        <v>2239</v>
      </c>
      <c r="E73" s="11" t="s">
        <v>2240</v>
      </c>
      <c r="F73" s="11" t="s">
        <v>2241</v>
      </c>
      <c r="G73" s="10" t="s">
        <v>854</v>
      </c>
      <c r="H73" s="11" t="s">
        <v>861</v>
      </c>
      <c r="I73" s="11" t="s">
        <v>2242</v>
      </c>
      <c r="J73" s="11" t="s">
        <v>237</v>
      </c>
      <c r="K73" s="11"/>
    </row>
    <row r="74" customFormat="false" ht="33" hidden="false" customHeight="true" outlineLevel="0" collapsed="false">
      <c r="A74" s="14"/>
      <c r="B74" s="14"/>
      <c r="C74" s="10" t="s">
        <v>2243</v>
      </c>
      <c r="D74" s="11" t="s">
        <v>2244</v>
      </c>
      <c r="E74" s="11" t="s">
        <v>2245</v>
      </c>
      <c r="F74" s="11" t="s">
        <v>2246</v>
      </c>
      <c r="G74" s="10" t="s">
        <v>117</v>
      </c>
      <c r="H74" s="11" t="s">
        <v>861</v>
      </c>
      <c r="I74" s="11" t="s">
        <v>2247</v>
      </c>
      <c r="J74" s="11" t="s">
        <v>237</v>
      </c>
      <c r="K74" s="11"/>
    </row>
    <row r="75" customFormat="false" ht="24" hidden="false" customHeight="true" outlineLevel="0" collapsed="false">
      <c r="A75" s="14"/>
      <c r="B75" s="14"/>
      <c r="C75" s="21" t="s">
        <v>2248</v>
      </c>
      <c r="D75" s="22" t="s">
        <v>2249</v>
      </c>
      <c r="E75" s="22" t="s">
        <v>2250</v>
      </c>
      <c r="F75" s="22" t="s">
        <v>2251</v>
      </c>
      <c r="G75" s="21" t="s">
        <v>418</v>
      </c>
      <c r="H75" s="22" t="s">
        <v>861</v>
      </c>
      <c r="I75" s="22" t="s">
        <v>2252</v>
      </c>
      <c r="J75" s="22" t="s">
        <v>237</v>
      </c>
      <c r="K75" s="11"/>
    </row>
    <row r="76" customFormat="false" ht="21" hidden="false" customHeight="true" outlineLevel="0" collapsed="false">
      <c r="A76" s="14"/>
      <c r="B76" s="14"/>
      <c r="C76" s="21" t="s">
        <v>2253</v>
      </c>
      <c r="D76" s="22" t="s">
        <v>2254</v>
      </c>
      <c r="E76" s="22" t="s">
        <v>2255</v>
      </c>
      <c r="F76" s="22" t="s">
        <v>2256</v>
      </c>
      <c r="G76" s="21" t="s">
        <v>103</v>
      </c>
      <c r="H76" s="22" t="s">
        <v>861</v>
      </c>
      <c r="I76" s="22" t="s">
        <v>2257</v>
      </c>
      <c r="J76" s="22" t="s">
        <v>237</v>
      </c>
      <c r="K76" s="11"/>
    </row>
    <row r="77" customFormat="false" ht="21" hidden="false" customHeight="true" outlineLevel="0" collapsed="false">
      <c r="A77" s="14"/>
      <c r="B77" s="14"/>
      <c r="C77" s="21" t="s">
        <v>2258</v>
      </c>
      <c r="D77" s="22" t="s">
        <v>2259</v>
      </c>
      <c r="E77" s="22" t="s">
        <v>2260</v>
      </c>
      <c r="F77" s="22" t="s">
        <v>2261</v>
      </c>
      <c r="G77" s="21" t="s">
        <v>854</v>
      </c>
      <c r="H77" s="22" t="s">
        <v>861</v>
      </c>
      <c r="I77" s="22" t="s">
        <v>2262</v>
      </c>
      <c r="J77" s="22" t="s">
        <v>237</v>
      </c>
      <c r="K77" s="11"/>
    </row>
    <row r="78" customFormat="false" ht="21.95" hidden="false" customHeight="true" outlineLevel="0" collapsed="false">
      <c r="A78" s="14"/>
      <c r="B78" s="46"/>
      <c r="C78" s="47" t="s">
        <v>2263</v>
      </c>
      <c r="D78" s="48" t="s">
        <v>2264</v>
      </c>
      <c r="E78" s="48" t="s">
        <v>2265</v>
      </c>
      <c r="F78" s="48" t="s">
        <v>2266</v>
      </c>
      <c r="G78" s="47" t="s">
        <v>224</v>
      </c>
      <c r="H78" s="48" t="s">
        <v>861</v>
      </c>
      <c r="I78" s="22" t="s">
        <v>2267</v>
      </c>
      <c r="J78" s="22" t="s">
        <v>237</v>
      </c>
      <c r="K78" s="11"/>
    </row>
    <row r="79" customFormat="false" ht="24" hidden="false" customHeight="true" outlineLevel="0" collapsed="false">
      <c r="A79" s="49" t="s">
        <v>2268</v>
      </c>
      <c r="B79" s="9" t="s">
        <v>2016</v>
      </c>
      <c r="C79" s="10" t="s">
        <v>225</v>
      </c>
      <c r="D79" s="11" t="s">
        <v>2269</v>
      </c>
      <c r="E79" s="11" t="s">
        <v>227</v>
      </c>
      <c r="F79" s="11" t="s">
        <v>228</v>
      </c>
      <c r="G79" s="10" t="s">
        <v>229</v>
      </c>
      <c r="H79" s="11" t="s">
        <v>58</v>
      </c>
      <c r="I79" s="26"/>
      <c r="J79" s="11"/>
      <c r="K79" s="11"/>
    </row>
    <row r="80" customFormat="false" ht="24" hidden="false" customHeight="true" outlineLevel="0" collapsed="false">
      <c r="A80" s="49"/>
      <c r="B80" s="9"/>
      <c r="C80" s="10" t="s">
        <v>1346</v>
      </c>
      <c r="D80" s="11" t="s">
        <v>2270</v>
      </c>
      <c r="E80" s="11" t="s">
        <v>1348</v>
      </c>
      <c r="F80" s="11" t="s">
        <v>1349</v>
      </c>
      <c r="G80" s="15" t="s">
        <v>219</v>
      </c>
      <c r="H80" s="11" t="s">
        <v>58</v>
      </c>
      <c r="I80" s="11"/>
      <c r="J80" s="11"/>
      <c r="K80" s="11" t="s">
        <v>49</v>
      </c>
    </row>
    <row r="81" customFormat="false" ht="24" hidden="false" customHeight="true" outlineLevel="0" collapsed="false">
      <c r="A81" s="49"/>
      <c r="B81" s="9"/>
      <c r="C81" s="10" t="s">
        <v>2271</v>
      </c>
      <c r="D81" s="11" t="s">
        <v>2272</v>
      </c>
      <c r="E81" s="11" t="s">
        <v>2273</v>
      </c>
      <c r="F81" s="11" t="s">
        <v>2081</v>
      </c>
      <c r="G81" s="10" t="s">
        <v>558</v>
      </c>
      <c r="H81" s="11" t="s">
        <v>2021</v>
      </c>
      <c r="I81" s="26"/>
      <c r="J81" s="11"/>
      <c r="K81" s="11"/>
    </row>
    <row r="82" customFormat="false" ht="24" hidden="false" customHeight="true" outlineLevel="0" collapsed="false">
      <c r="A82" s="49"/>
      <c r="B82" s="9"/>
      <c r="C82" s="10" t="s">
        <v>2274</v>
      </c>
      <c r="D82" s="11" t="s">
        <v>2275</v>
      </c>
      <c r="E82" s="11" t="s">
        <v>2276</v>
      </c>
      <c r="F82" s="11" t="s">
        <v>2077</v>
      </c>
      <c r="G82" s="10" t="s">
        <v>229</v>
      </c>
      <c r="H82" s="11" t="s">
        <v>2021</v>
      </c>
      <c r="I82" s="26"/>
      <c r="J82" s="11"/>
      <c r="K82" s="11"/>
    </row>
    <row r="83" customFormat="false" ht="24" hidden="false" customHeight="true" outlineLevel="0" collapsed="false">
      <c r="A83" s="49"/>
      <c r="B83" s="9"/>
      <c r="C83" s="10" t="s">
        <v>2277</v>
      </c>
      <c r="D83" s="11" t="s">
        <v>2278</v>
      </c>
      <c r="E83" s="11" t="s">
        <v>2279</v>
      </c>
      <c r="F83" s="11" t="s">
        <v>2280</v>
      </c>
      <c r="G83" s="10" t="s">
        <v>103</v>
      </c>
      <c r="H83" s="11" t="s">
        <v>2281</v>
      </c>
      <c r="I83" s="26"/>
      <c r="J83" s="11"/>
      <c r="K83" s="11"/>
    </row>
    <row r="84" customFormat="false" ht="24" hidden="false" customHeight="true" outlineLevel="0" collapsed="false">
      <c r="A84" s="49"/>
      <c r="B84" s="9"/>
      <c r="C84" s="10" t="s">
        <v>2282</v>
      </c>
      <c r="D84" s="11" t="s">
        <v>2283</v>
      </c>
      <c r="E84" s="11" t="s">
        <v>2284</v>
      </c>
      <c r="F84" s="11" t="s">
        <v>2285</v>
      </c>
      <c r="G84" s="10" t="s">
        <v>558</v>
      </c>
      <c r="H84" s="11" t="s">
        <v>2021</v>
      </c>
      <c r="I84" s="26"/>
      <c r="J84" s="11"/>
      <c r="K84" s="11"/>
    </row>
    <row r="85" customFormat="false" ht="24" hidden="false" customHeight="true" outlineLevel="0" collapsed="false">
      <c r="A85" s="49"/>
      <c r="B85" s="9"/>
      <c r="C85" s="10" t="s">
        <v>2286</v>
      </c>
      <c r="D85" s="11" t="s">
        <v>2287</v>
      </c>
      <c r="E85" s="11" t="s">
        <v>2288</v>
      </c>
      <c r="F85" s="11" t="s">
        <v>2289</v>
      </c>
      <c r="G85" s="10" t="s">
        <v>103</v>
      </c>
      <c r="H85" s="11" t="s">
        <v>2290</v>
      </c>
      <c r="I85" s="26"/>
      <c r="J85" s="11"/>
      <c r="K85" s="11"/>
    </row>
    <row r="86" customFormat="false" ht="24" hidden="false" customHeight="true" outlineLevel="0" collapsed="false">
      <c r="A86" s="49"/>
      <c r="B86" s="9"/>
      <c r="C86" s="10" t="s">
        <v>2291</v>
      </c>
      <c r="D86" s="11" t="s">
        <v>2292</v>
      </c>
      <c r="E86" s="11" t="s">
        <v>2293</v>
      </c>
      <c r="F86" s="11" t="s">
        <v>2294</v>
      </c>
      <c r="G86" s="10" t="s">
        <v>103</v>
      </c>
      <c r="H86" s="11" t="s">
        <v>2290</v>
      </c>
      <c r="I86" s="26"/>
      <c r="J86" s="11"/>
      <c r="K86" s="11"/>
    </row>
    <row r="87" customFormat="false" ht="24" hidden="false" customHeight="true" outlineLevel="0" collapsed="false">
      <c r="A87" s="49"/>
      <c r="B87" s="9"/>
      <c r="C87" s="10" t="s">
        <v>2295</v>
      </c>
      <c r="D87" s="11" t="s">
        <v>2296</v>
      </c>
      <c r="E87" s="11" t="s">
        <v>2297</v>
      </c>
      <c r="F87" s="11" t="s">
        <v>2065</v>
      </c>
      <c r="G87" s="10" t="s">
        <v>229</v>
      </c>
      <c r="H87" s="11" t="s">
        <v>2021</v>
      </c>
      <c r="I87" s="26"/>
      <c r="J87" s="11"/>
      <c r="K87" s="11"/>
    </row>
    <row r="88" customFormat="false" ht="24" hidden="false" customHeight="true" outlineLevel="0" collapsed="false">
      <c r="A88" s="49"/>
      <c r="B88" s="9"/>
      <c r="C88" s="10" t="s">
        <v>2298</v>
      </c>
      <c r="D88" s="11" t="s">
        <v>2299</v>
      </c>
      <c r="E88" s="11" t="s">
        <v>2300</v>
      </c>
      <c r="F88" s="11" t="s">
        <v>2069</v>
      </c>
      <c r="G88" s="10" t="s">
        <v>229</v>
      </c>
      <c r="H88" s="11" t="s">
        <v>2021</v>
      </c>
      <c r="I88" s="26"/>
      <c r="J88" s="11"/>
      <c r="K88" s="11"/>
    </row>
    <row r="89" customFormat="false" ht="24" hidden="false" customHeight="true" outlineLevel="0" collapsed="false">
      <c r="A89" s="49"/>
      <c r="B89" s="9"/>
      <c r="C89" s="10" t="s">
        <v>2301</v>
      </c>
      <c r="D89" s="11" t="s">
        <v>2302</v>
      </c>
      <c r="E89" s="11" t="s">
        <v>2303</v>
      </c>
      <c r="F89" s="11" t="s">
        <v>2304</v>
      </c>
      <c r="G89" s="10" t="s">
        <v>103</v>
      </c>
      <c r="H89" s="11" t="s">
        <v>2021</v>
      </c>
      <c r="I89" s="26"/>
      <c r="J89" s="11"/>
      <c r="K89" s="11"/>
    </row>
    <row r="90" customFormat="false" ht="24" hidden="false" customHeight="true" outlineLevel="0" collapsed="false">
      <c r="A90" s="49"/>
      <c r="B90" s="9"/>
      <c r="C90" s="10" t="s">
        <v>2305</v>
      </c>
      <c r="D90" s="11" t="s">
        <v>2306</v>
      </c>
      <c r="E90" s="11" t="s">
        <v>2307</v>
      </c>
      <c r="F90" s="11" t="s">
        <v>2308</v>
      </c>
      <c r="G90" s="10" t="s">
        <v>103</v>
      </c>
      <c r="H90" s="11" t="s">
        <v>2290</v>
      </c>
      <c r="I90" s="26"/>
      <c r="J90" s="11"/>
      <c r="K90" s="11"/>
    </row>
    <row r="91" customFormat="false" ht="24" hidden="false" customHeight="true" outlineLevel="0" collapsed="false">
      <c r="A91" s="49"/>
      <c r="B91" s="9"/>
      <c r="C91" s="10" t="s">
        <v>2309</v>
      </c>
      <c r="D91" s="11" t="s">
        <v>2310</v>
      </c>
      <c r="E91" s="11" t="s">
        <v>2311</v>
      </c>
      <c r="F91" s="11" t="s">
        <v>2053</v>
      </c>
      <c r="G91" s="10" t="s">
        <v>103</v>
      </c>
      <c r="H91" s="11" t="s">
        <v>2021</v>
      </c>
      <c r="I91" s="26"/>
      <c r="J91" s="11"/>
      <c r="K91" s="11"/>
    </row>
    <row r="92" customFormat="false" ht="24" hidden="false" customHeight="true" outlineLevel="0" collapsed="false">
      <c r="A92" s="49"/>
      <c r="B92" s="9"/>
      <c r="C92" s="10" t="s">
        <v>2312</v>
      </c>
      <c r="D92" s="11" t="s">
        <v>2313</v>
      </c>
      <c r="E92" s="11" t="s">
        <v>2314</v>
      </c>
      <c r="F92" s="11" t="s">
        <v>2061</v>
      </c>
      <c r="G92" s="10" t="s">
        <v>229</v>
      </c>
      <c r="H92" s="11" t="s">
        <v>2021</v>
      </c>
      <c r="I92" s="26"/>
      <c r="J92" s="11"/>
      <c r="K92" s="11"/>
    </row>
    <row r="93" customFormat="false" ht="24" hidden="false" customHeight="true" outlineLevel="0" collapsed="false">
      <c r="A93" s="49"/>
      <c r="B93" s="9"/>
      <c r="C93" s="10" t="s">
        <v>2190</v>
      </c>
      <c r="D93" s="11" t="s">
        <v>2315</v>
      </c>
      <c r="E93" s="11" t="s">
        <v>2316</v>
      </c>
      <c r="F93" s="50" t="s">
        <v>2193</v>
      </c>
      <c r="G93" s="32" t="s">
        <v>158</v>
      </c>
      <c r="H93" s="11" t="s">
        <v>428</v>
      </c>
      <c r="I93" s="26"/>
      <c r="J93" s="11"/>
      <c r="K93" s="11"/>
    </row>
    <row r="94" customFormat="false" ht="17.1" hidden="false" customHeight="true" outlineLevel="0" collapsed="false">
      <c r="A94" s="49"/>
      <c r="B94" s="9"/>
      <c r="C94" s="10" t="s">
        <v>2317</v>
      </c>
      <c r="D94" s="22" t="s">
        <v>2318</v>
      </c>
      <c r="E94" s="51" t="s">
        <v>2319</v>
      </c>
      <c r="F94" s="22" t="s">
        <v>2320</v>
      </c>
      <c r="G94" s="21" t="s">
        <v>112</v>
      </c>
      <c r="H94" s="52" t="s">
        <v>2021</v>
      </c>
      <c r="I94" s="26"/>
      <c r="J94" s="11"/>
      <c r="K94" s="11"/>
    </row>
    <row r="95" customFormat="false" ht="26.1" hidden="false" customHeight="true" outlineLevel="0" collapsed="false">
      <c r="A95" s="49"/>
      <c r="B95" s="9"/>
      <c r="C95" s="10" t="s">
        <v>2321</v>
      </c>
      <c r="D95" s="20" t="s">
        <v>2322</v>
      </c>
      <c r="E95" s="53" t="s">
        <v>2323</v>
      </c>
      <c r="F95" s="18" t="s">
        <v>2324</v>
      </c>
      <c r="G95" s="16" t="s">
        <v>112</v>
      </c>
      <c r="H95" s="52" t="s">
        <v>2021</v>
      </c>
      <c r="I95" s="26"/>
      <c r="J95" s="11"/>
      <c r="K95" s="11"/>
    </row>
    <row r="96" customFormat="false" ht="21.95" hidden="false" customHeight="true" outlineLevel="0" collapsed="false">
      <c r="A96" s="14" t="s">
        <v>2325</v>
      </c>
      <c r="B96" s="9" t="s">
        <v>2326</v>
      </c>
      <c r="C96" s="10" t="s">
        <v>2327</v>
      </c>
      <c r="D96" s="22" t="s">
        <v>2328</v>
      </c>
      <c r="E96" s="22" t="s">
        <v>2329</v>
      </c>
      <c r="F96" s="22" t="s">
        <v>2330</v>
      </c>
      <c r="G96" s="21" t="s">
        <v>362</v>
      </c>
      <c r="H96" s="22" t="s">
        <v>58</v>
      </c>
      <c r="I96" s="22" t="s">
        <v>2331</v>
      </c>
      <c r="J96" s="22" t="s">
        <v>237</v>
      </c>
      <c r="K96" s="11"/>
    </row>
    <row r="97" customFormat="false" ht="21.95" hidden="false" customHeight="true" outlineLevel="0" collapsed="false">
      <c r="A97" s="14"/>
      <c r="B97" s="14"/>
      <c r="C97" s="10" t="s">
        <v>2332</v>
      </c>
      <c r="D97" s="22" t="s">
        <v>2333</v>
      </c>
      <c r="E97" s="22" t="s">
        <v>2334</v>
      </c>
      <c r="F97" s="22" t="s">
        <v>2335</v>
      </c>
      <c r="G97" s="21" t="s">
        <v>103</v>
      </c>
      <c r="H97" s="22" t="s">
        <v>2336</v>
      </c>
      <c r="I97" s="22" t="s">
        <v>2337</v>
      </c>
      <c r="J97" s="22" t="s">
        <v>237</v>
      </c>
      <c r="K97" s="11"/>
    </row>
    <row r="98" customFormat="false" ht="21.95" hidden="false" customHeight="true" outlineLevel="0" collapsed="false">
      <c r="A98" s="14"/>
      <c r="B98" s="14"/>
      <c r="C98" s="10" t="s">
        <v>2338</v>
      </c>
      <c r="D98" s="22" t="s">
        <v>2339</v>
      </c>
      <c r="E98" s="22" t="s">
        <v>2340</v>
      </c>
      <c r="F98" s="22" t="s">
        <v>2341</v>
      </c>
      <c r="G98" s="21" t="s">
        <v>41</v>
      </c>
      <c r="H98" s="22" t="s">
        <v>2336</v>
      </c>
      <c r="I98" s="22" t="s">
        <v>2342</v>
      </c>
      <c r="J98" s="22" t="s">
        <v>237</v>
      </c>
      <c r="K98" s="11"/>
    </row>
    <row r="99" customFormat="false" ht="21.95" hidden="false" customHeight="true" outlineLevel="0" collapsed="false">
      <c r="A99" s="14"/>
      <c r="B99" s="14"/>
      <c r="C99" s="10" t="s">
        <v>2343</v>
      </c>
      <c r="D99" s="22" t="s">
        <v>2344</v>
      </c>
      <c r="E99" s="22" t="s">
        <v>2345</v>
      </c>
      <c r="F99" s="22" t="s">
        <v>2346</v>
      </c>
      <c r="G99" s="21" t="s">
        <v>229</v>
      </c>
      <c r="H99" s="22" t="s">
        <v>2347</v>
      </c>
      <c r="I99" s="22" t="s">
        <v>2348</v>
      </c>
      <c r="J99" s="22" t="s">
        <v>237</v>
      </c>
      <c r="K99" s="11"/>
    </row>
    <row r="100" customFormat="false" ht="21.95" hidden="false" customHeight="true" outlineLevel="0" collapsed="false">
      <c r="A100" s="14"/>
      <c r="B100" s="14"/>
      <c r="C100" s="10" t="s">
        <v>615</v>
      </c>
      <c r="D100" s="22" t="s">
        <v>2349</v>
      </c>
      <c r="E100" s="22" t="s">
        <v>2350</v>
      </c>
      <c r="F100" s="22" t="s">
        <v>2351</v>
      </c>
      <c r="G100" s="21" t="s">
        <v>136</v>
      </c>
      <c r="H100" s="22" t="s">
        <v>2352</v>
      </c>
      <c r="I100" s="22"/>
      <c r="J100" s="22"/>
      <c r="K100" s="11"/>
    </row>
    <row r="101" customFormat="false" ht="21.95" hidden="false" customHeight="true" outlineLevel="0" collapsed="false">
      <c r="A101" s="14"/>
      <c r="B101" s="14"/>
      <c r="C101" s="10" t="s">
        <v>1856</v>
      </c>
      <c r="D101" s="22" t="s">
        <v>2353</v>
      </c>
      <c r="E101" s="22" t="s">
        <v>2354</v>
      </c>
      <c r="F101" s="22" t="s">
        <v>2355</v>
      </c>
      <c r="G101" s="21" t="s">
        <v>136</v>
      </c>
      <c r="H101" s="22" t="s">
        <v>2356</v>
      </c>
      <c r="I101" s="22" t="s">
        <v>2357</v>
      </c>
      <c r="J101" s="22" t="s">
        <v>237</v>
      </c>
      <c r="K101" s="11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41"/>
      <c r="B106" s="41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A107" s="41"/>
      <c r="B107" s="41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A108" s="41"/>
      <c r="B108" s="41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A109" s="41"/>
      <c r="B109" s="41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A110" s="41"/>
      <c r="B110" s="41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A111" s="41"/>
      <c r="B111" s="41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A112" s="41"/>
      <c r="B112" s="41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A113" s="41"/>
      <c r="B113" s="41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A114" s="41"/>
      <c r="B114" s="41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A115" s="41"/>
      <c r="B115" s="41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A116" s="41"/>
      <c r="B116" s="41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A117" s="41"/>
      <c r="B117" s="41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41"/>
      <c r="B118" s="41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A119" s="41"/>
      <c r="B119" s="41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A120" s="41"/>
      <c r="B120" s="41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A121" s="41"/>
      <c r="B121" s="41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A122" s="41"/>
      <c r="B122" s="41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A123" s="41"/>
      <c r="B123" s="41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A124" s="41"/>
      <c r="B124" s="41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A125" s="41"/>
      <c r="B125" s="41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A126" s="41"/>
      <c r="B126" s="41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A127" s="41"/>
      <c r="B127" s="41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A128" s="41"/>
      <c r="B128" s="41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A129" s="41"/>
      <c r="B129" s="41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A130" s="41"/>
      <c r="B130" s="41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A131" s="41"/>
      <c r="B131" s="41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A132" s="41"/>
      <c r="B132" s="41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A133" s="41"/>
      <c r="B133" s="41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A134" s="41"/>
      <c r="B134" s="41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A135" s="41"/>
      <c r="B135" s="41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A136" s="41"/>
      <c r="B136" s="41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A137" s="41"/>
      <c r="B137" s="41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A138" s="41"/>
      <c r="B138" s="41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A139" s="41"/>
      <c r="B139" s="41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A140" s="41"/>
      <c r="B140" s="41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A141" s="41"/>
      <c r="B141" s="41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A142" s="41"/>
      <c r="B142" s="41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A143" s="41"/>
      <c r="B143" s="41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A144" s="41"/>
      <c r="B144" s="41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A145" s="41"/>
      <c r="B145" s="41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A146" s="41"/>
      <c r="B146" s="41"/>
      <c r="C146" s="42"/>
      <c r="D146" s="42"/>
      <c r="E146" s="42"/>
      <c r="F146" s="42"/>
      <c r="G146" s="42"/>
      <c r="H146" s="42"/>
      <c r="I146" s="42"/>
      <c r="J146" s="42"/>
      <c r="K146" s="42"/>
    </row>
  </sheetData>
  <mergeCells count="35">
    <mergeCell ref="D2:H3"/>
    <mergeCell ref="A4:A5"/>
    <mergeCell ref="B4:B5"/>
    <mergeCell ref="C4:C5"/>
    <mergeCell ref="D4:D5"/>
    <mergeCell ref="E4:G4"/>
    <mergeCell ref="H4:H5"/>
    <mergeCell ref="I4:J4"/>
    <mergeCell ref="K4:K5"/>
    <mergeCell ref="A6:B20"/>
    <mergeCell ref="C12:C13"/>
    <mergeCell ref="D12:D13"/>
    <mergeCell ref="K12:K13"/>
    <mergeCell ref="C14:C15"/>
    <mergeCell ref="D14:D15"/>
    <mergeCell ref="K14:K15"/>
    <mergeCell ref="A21:A26"/>
    <mergeCell ref="B21:B26"/>
    <mergeCell ref="A27:A31"/>
    <mergeCell ref="B27:B31"/>
    <mergeCell ref="A32:A36"/>
    <mergeCell ref="B32:B36"/>
    <mergeCell ref="A37:A50"/>
    <mergeCell ref="B37:B50"/>
    <mergeCell ref="A51:A62"/>
    <mergeCell ref="B51:B62"/>
    <mergeCell ref="A63:A70"/>
    <mergeCell ref="B63:B70"/>
    <mergeCell ref="A71:A78"/>
    <mergeCell ref="B71:B78"/>
    <mergeCell ref="A79:A95"/>
    <mergeCell ref="B79:B95"/>
    <mergeCell ref="A96:A101"/>
    <mergeCell ref="B96:B101"/>
    <mergeCell ref="A102:K105"/>
  </mergeCells>
  <conditionalFormatting sqref="C40">
    <cfRule type="expression" priority="2" aboveAverage="0" equalAverage="0" bottom="0" percent="0" rank="0" text="" dxfId="16">
      <formula>AND(SUMPRODUCT(1*(($C$315:$C$325&amp;"x")=(C40&amp;"x")))&gt;1,NOT(ISBLANK(C40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34:46Z</dcterms:created>
  <dc:creator>Administrator</dc:creator>
  <dc:description/>
  <cp:keywords/>
  <dc:language>en-US</dc:language>
  <cp:lastModifiedBy>Rolly Pan</cp:lastModifiedBy>
  <cp:lastPrinted>2015-09-22T13:46:14Z</cp:lastPrinted>
  <dcterms:modified xsi:type="dcterms:W3CDTF">2018-09-26T07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